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27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40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20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28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45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113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3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3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J$287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72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机关事务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0</t>
  </si>
  <si>
    <t xml:space="preserve">  120001</t>
  </si>
  <si>
    <t xml:space="preserve">  陕西省机关事务管理局</t>
  </si>
  <si>
    <t xml:space="preserve">  120002</t>
  </si>
  <si>
    <t xml:space="preserve">  省政府机关事务管理局房屋修建处</t>
  </si>
  <si>
    <t xml:space="preserve">  120004</t>
  </si>
  <si>
    <t xml:space="preserve">  省政府机关门诊部</t>
  </si>
  <si>
    <t xml:space="preserve">  120005</t>
  </si>
  <si>
    <t xml:space="preserve">  省政府机关新城服务中心</t>
  </si>
  <si>
    <t xml:space="preserve">  120006</t>
  </si>
  <si>
    <t xml:space="preserve">  省政府机关新城通讯站</t>
  </si>
  <si>
    <t xml:space="preserve">  120007</t>
  </si>
  <si>
    <t xml:space="preserve">  省政府机关新城餐饮部</t>
  </si>
  <si>
    <t xml:space="preserve">  120008</t>
  </si>
  <si>
    <t xml:space="preserve">  省政府机关房管理中心</t>
  </si>
  <si>
    <t xml:space="preserve">  120009</t>
  </si>
  <si>
    <t xml:space="preserve">  省机关后勤职工培训中心</t>
  </si>
  <si>
    <t xml:space="preserve">  120010</t>
  </si>
  <si>
    <t xml:space="preserve">  省政府机关基建工程处</t>
  </si>
  <si>
    <t xml:space="preserve">  120013</t>
  </si>
  <si>
    <t xml:space="preserve">  省政府西郊小区物业管理处</t>
  </si>
  <si>
    <t xml:space="preserve">  120014</t>
  </si>
  <si>
    <t xml:space="preserve">  省政府凤城小区服务管理处</t>
  </si>
  <si>
    <t xml:space="preserve">  120016</t>
  </si>
  <si>
    <t xml:space="preserve">  省临潼疗养院</t>
  </si>
  <si>
    <t xml:space="preserve">  120017</t>
  </si>
  <si>
    <t xml:space="preserve">  雁苑宾馆</t>
  </si>
  <si>
    <t xml:space="preserve">  120018</t>
  </si>
  <si>
    <t xml:space="preserve">  陕西省汤峪疗养院</t>
  </si>
  <si>
    <t xml:space="preserve">  120019</t>
  </si>
  <si>
    <t xml:space="preserve">  陕西省常宁宫干部疗养院</t>
  </si>
  <si>
    <t xml:space="preserve">  120021</t>
  </si>
  <si>
    <t xml:space="preserve">  省政府幼儿园</t>
  </si>
  <si>
    <t xml:space="preserve">  120022</t>
  </si>
  <si>
    <t xml:space="preserve">  陕西省省级机关翠华路老干部服务管理所</t>
  </si>
  <si>
    <t xml:space="preserve">  120023</t>
  </si>
  <si>
    <t xml:space="preserve">  陕西省省级机关西五路老干部服务管理所</t>
  </si>
  <si>
    <t xml:space="preserve">  120024</t>
  </si>
  <si>
    <t xml:space="preserve">  陕西省省级机关雍村老干部服务管理所</t>
  </si>
  <si>
    <t xml:space="preserve">  120025</t>
  </si>
  <si>
    <t xml:space="preserve">  陕西省省级机关朱雀路老干部服务管理所</t>
  </si>
  <si>
    <t xml:space="preserve">  120026</t>
  </si>
  <si>
    <t xml:space="preserve">  陕西省关心下一代工作委员会</t>
  </si>
  <si>
    <t xml:space="preserve">  120027</t>
  </si>
  <si>
    <t xml:space="preserve">  省离休干部兴庆休养所</t>
  </si>
  <si>
    <t xml:space="preserve">  120028</t>
  </si>
  <si>
    <t xml:space="preserve">  省离休干部小寨休养所</t>
  </si>
  <si>
    <t xml:space="preserve">  120029</t>
  </si>
  <si>
    <t xml:space="preserve">  省离休干部临潼休养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3</t>
  </si>
  <si>
    <t xml:space="preserve">    机关服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一般行政管理事务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经费</t>
  </si>
  <si>
    <t xml:space="preserve">    履职专项业务经费</t>
  </si>
  <si>
    <t xml:space="preserve">      门禁识别维护</t>
  </si>
  <si>
    <t xml:space="preserve">      局机关业务费</t>
  </si>
  <si>
    <t xml:space="preserve">      机关后勤运行费</t>
  </si>
  <si>
    <t xml:space="preserve">      房建处维修专项</t>
  </si>
  <si>
    <t xml:space="preserve">      二号小区维修</t>
  </si>
  <si>
    <t xml:space="preserve">      武警专项</t>
  </si>
  <si>
    <t xml:space="preserve">      节能专项</t>
  </si>
  <si>
    <t xml:space="preserve">      交通消防监控</t>
  </si>
  <si>
    <t xml:space="preserve">      后勤设施维护费</t>
  </si>
  <si>
    <t xml:space="preserve">      车库维保</t>
  </si>
  <si>
    <t xml:space="preserve">      安保应急处置</t>
  </si>
  <si>
    <t xml:space="preserve">      交通消防设施</t>
  </si>
  <si>
    <t xml:space="preserve">      办公自动化系统</t>
  </si>
  <si>
    <t xml:space="preserve">      机关后勤改革业务</t>
  </si>
  <si>
    <t xml:space="preserve">    维修改造经费</t>
  </si>
  <si>
    <t xml:space="preserve">      配电室增容改造</t>
  </si>
  <si>
    <t xml:space="preserve">    专项购置经费</t>
  </si>
  <si>
    <t xml:space="preserve">      医疗设备购置</t>
  </si>
  <si>
    <t xml:space="preserve">      传染性疾病预防和医疗废物处置费</t>
  </si>
  <si>
    <t xml:space="preserve">      职工继续教育培训、健康知识讲座费、宣传费</t>
  </si>
  <si>
    <t xml:space="preserve">      医疗设备运行费</t>
  </si>
  <si>
    <t xml:space="preserve">      采购药品费</t>
  </si>
  <si>
    <t xml:space="preserve">      政府院内公共设施运行费</t>
  </si>
  <si>
    <t xml:space="preserve">      设备维护费</t>
  </si>
  <si>
    <t xml:space="preserve">      大院绿化、保洁费</t>
  </si>
  <si>
    <t xml:space="preserve">      劳务费</t>
  </si>
  <si>
    <t xml:space="preserve">      有线电视、网络维护费</t>
  </si>
  <si>
    <t xml:space="preserve">      办公设备购置</t>
  </si>
  <si>
    <t xml:space="preserve">      购置办公用品</t>
  </si>
  <si>
    <t xml:space="preserve">      节能改造</t>
  </si>
  <si>
    <t xml:space="preserve">      会议服务</t>
  </si>
  <si>
    <t xml:space="preserve">      维修费</t>
  </si>
  <si>
    <t xml:space="preserve">      工程维修</t>
  </si>
  <si>
    <t xml:space="preserve">      维修改造经费</t>
  </si>
  <si>
    <t xml:space="preserve">      公共设施维护费</t>
  </si>
  <si>
    <t xml:space="preserve">      物业维护费</t>
  </si>
  <si>
    <t xml:space="preserve">      维修（护）费</t>
  </si>
  <si>
    <t xml:space="preserve">      经营专项</t>
  </si>
  <si>
    <t xml:space="preserve">      综合医疗部维修改造提升工程</t>
  </si>
  <si>
    <t xml:space="preserve">      临聘人员劳务费</t>
  </si>
  <si>
    <t xml:space="preserve">      外聘人员劳务费</t>
  </si>
  <si>
    <t xml:space="preserve">      雍村老干所工程和服务</t>
  </si>
  <si>
    <t xml:space="preserve">      雍村老干所劳务费</t>
  </si>
  <si>
    <t xml:space="preserve">      维修与服务</t>
  </si>
  <si>
    <t xml:space="preserve">      临聘人员工资</t>
  </si>
  <si>
    <t xml:space="preserve">      省关工委业务经费</t>
  </si>
  <si>
    <t xml:space="preserve">      维护维修</t>
  </si>
  <si>
    <t xml:space="preserve">      聘用保安</t>
  </si>
  <si>
    <t xml:space="preserve">      老干部专项经费</t>
  </si>
  <si>
    <t xml:space="preserve">      公用取暖费</t>
  </si>
  <si>
    <t xml:space="preserve">      老干部高层住宅楼运行费</t>
  </si>
  <si>
    <t xml:space="preserve">      老干部活动室、单位大门顶棚等维修和改造。</t>
  </si>
  <si>
    <t xml:space="preserve">      临聘人员劳务费。</t>
  </si>
  <si>
    <t xml:space="preserve">      锅炉保养、暖气管道维修、南侧院落绿化</t>
  </si>
  <si>
    <t xml:space="preserve">      劳务费，税金及附加费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120001</t>
  </si>
  <si>
    <t xml:space="preserve">    日常公用经费</t>
  </si>
  <si>
    <t xml:space="preserve">房屋及建筑物维修、改造工程</t>
  </si>
  <si>
    <t xml:space="preserve">维修楼内设施</t>
  </si>
  <si>
    <t xml:space="preserve">13</t>
  </si>
  <si>
    <t xml:space="preserve">    办公设备及办公家具购置</t>
  </si>
  <si>
    <t xml:space="preserve">台式计算机</t>
  </si>
  <si>
    <t xml:space="preserve">联想启天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</t>
    </r>
  </si>
  <si>
    <t xml:space="preserve">佳能双目打印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理光</t>
  </si>
  <si>
    <t xml:space="preserve">碎纸机</t>
  </si>
  <si>
    <t xml:space="preserve">科密</t>
  </si>
  <si>
    <t xml:space="preserve">投影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U32</t>
    </r>
  </si>
  <si>
    <t xml:space="preserve">扫描仪</t>
  </si>
  <si>
    <t xml:space="preserve">中晶、汉王</t>
  </si>
  <si>
    <t xml:space="preserve">多功能一体机</t>
  </si>
  <si>
    <t xml:space="preserve">惠普</t>
  </si>
  <si>
    <t xml:space="preserve">照相机</t>
  </si>
  <si>
    <t xml:space="preserve">佳能</t>
  </si>
  <si>
    <t xml:space="preserve">便携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BM</t>
    </r>
  </si>
  <si>
    <t xml:space="preserve">家具</t>
  </si>
  <si>
    <r>
      <rPr>
        <sz val="9"/>
        <rFont val="Noto Sans"/>
        <family val="2"/>
      </rPr>
      <t xml:space="preserve">霍尔</t>
    </r>
    <r>
      <rPr>
        <sz val="9"/>
        <rFont val="宋体"/>
        <family val="0"/>
        <charset val="134"/>
      </rPr>
      <t xml:space="preserve">HE-302</t>
    </r>
  </si>
  <si>
    <t xml:space="preserve">办公桌</t>
  </si>
  <si>
    <t xml:space="preserve">单人沙发</t>
  </si>
  <si>
    <t xml:space="preserve">办公椅</t>
  </si>
  <si>
    <t xml:space="preserve">三人沙发</t>
  </si>
  <si>
    <r>
      <rPr>
        <sz val="9"/>
        <rFont val="Noto Sans"/>
        <family val="2"/>
      </rPr>
      <t xml:space="preserve">铁皮柜飞云</t>
    </r>
    <r>
      <rPr>
        <sz val="9"/>
        <rFont val="宋体"/>
        <family val="0"/>
        <charset val="134"/>
      </rPr>
      <t xml:space="preserve">900*400*1850</t>
    </r>
  </si>
  <si>
    <r>
      <rPr>
        <sz val="9"/>
        <rFont val="Noto Sans"/>
        <family val="2"/>
      </rPr>
      <t xml:space="preserve">铁皮柜飞云</t>
    </r>
    <r>
      <rPr>
        <sz val="9"/>
        <rFont val="宋体"/>
        <family val="0"/>
        <charset val="134"/>
      </rPr>
      <t xml:space="preserve">1200*500*1850</t>
    </r>
  </si>
  <si>
    <t xml:space="preserve">移动硬盘</t>
  </si>
  <si>
    <t xml:space="preserve">2T</t>
  </si>
  <si>
    <t xml:space="preserve">空气调节设备</t>
  </si>
  <si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格力</t>
    </r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格力</t>
    </r>
  </si>
  <si>
    <t xml:space="preserve">软件开发设计及升级</t>
  </si>
  <si>
    <t xml:space="preserve">电脑软件</t>
  </si>
  <si>
    <t xml:space="preserve">    交通消防监控</t>
  </si>
  <si>
    <t xml:space="preserve">其他适宜由社会力量承担的基本公共服务事项</t>
  </si>
  <si>
    <t xml:space="preserve">消防维保</t>
  </si>
  <si>
    <t xml:space="preserve">监控维保</t>
  </si>
  <si>
    <t xml:space="preserve">    车库维保</t>
  </si>
  <si>
    <t xml:space="preserve">保安工资</t>
  </si>
  <si>
    <t xml:space="preserve">26</t>
  </si>
  <si>
    <t xml:space="preserve">    交通消防设施</t>
  </si>
  <si>
    <t xml:space="preserve">交通管理监控设备</t>
  </si>
  <si>
    <t xml:space="preserve">摄像探头</t>
  </si>
  <si>
    <t xml:space="preserve">消防设备</t>
  </si>
  <si>
    <t xml:space="preserve">烟感、温感探头、控制模块</t>
  </si>
  <si>
    <t xml:space="preserve">    办公自动化系统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</t>
    </r>
  </si>
  <si>
    <t xml:space="preserve">27</t>
  </si>
  <si>
    <t xml:space="preserve">99</t>
  </si>
  <si>
    <t xml:space="preserve">    120002</t>
  </si>
  <si>
    <t xml:space="preserve">    通用办公设备及办公家具购置</t>
  </si>
  <si>
    <t xml:space="preserve">组装</t>
  </si>
  <si>
    <t xml:space="preserve">希捷</t>
  </si>
  <si>
    <t xml:space="preserve">    配电室增容改造</t>
  </si>
  <si>
    <t xml:space="preserve">其他工程</t>
  </si>
  <si>
    <t xml:space="preserve">维修改造</t>
  </si>
  <si>
    <t xml:space="preserve">06</t>
  </si>
  <si>
    <t xml:space="preserve">    120004</t>
  </si>
  <si>
    <t xml:space="preserve">联想电脑</t>
  </si>
  <si>
    <t xml:space="preserve">惠普打印机</t>
  </si>
  <si>
    <t xml:space="preserve">    医疗设备购置</t>
  </si>
  <si>
    <t xml:space="preserve">医疗设备、器械</t>
  </si>
  <si>
    <t xml:space="preserve">检验科设备</t>
  </si>
  <si>
    <t xml:space="preserve">五官科设备及器械</t>
  </si>
  <si>
    <t xml:space="preserve">妇科设备及器械</t>
  </si>
  <si>
    <t xml:space="preserve">眼科设备及器械</t>
  </si>
  <si>
    <t xml:space="preserve">外科器械</t>
  </si>
  <si>
    <t xml:space="preserve">    120005</t>
  </si>
  <si>
    <r>
      <rPr>
        <sz val="9"/>
        <rFont val="Noto Sans"/>
        <family val="2"/>
      </rPr>
      <t xml:space="preserve">联想电脑</t>
    </r>
    <r>
      <rPr>
        <sz val="9"/>
        <rFont val="宋体"/>
        <family val="0"/>
        <charset val="134"/>
      </rPr>
      <t xml:space="preserve">T4900C</t>
    </r>
  </si>
  <si>
    <r>
      <rPr>
        <sz val="9"/>
        <rFont val="Noto Sans"/>
        <family val="2"/>
      </rPr>
      <t xml:space="preserve">惠普一体机</t>
    </r>
    <r>
      <rPr>
        <sz val="9"/>
        <rFont val="宋体"/>
        <family val="0"/>
        <charset val="134"/>
      </rPr>
      <t xml:space="preserve">M1286fw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 博帝</t>
    </r>
    <r>
      <rPr>
        <sz val="9"/>
        <rFont val="宋体"/>
        <family val="0"/>
        <charset val="134"/>
      </rPr>
      <t xml:space="preserve">PIXIE</t>
    </r>
  </si>
  <si>
    <t xml:space="preserve">录音笔</t>
  </si>
  <si>
    <r>
      <rPr>
        <sz val="9"/>
        <rFont val="Noto Sans"/>
        <family val="2"/>
      </rPr>
      <t xml:space="preserve">录音笔</t>
    </r>
    <r>
      <rPr>
        <sz val="9"/>
        <rFont val="宋体"/>
        <family val="0"/>
        <charset val="134"/>
      </rPr>
      <t xml:space="preserve">X898</t>
    </r>
  </si>
  <si>
    <t xml:space="preserve">硒鼓</t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 1536dbf MFP</t>
    </r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 5200</t>
    </r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400M401D</t>
    </r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 M1213NF</t>
    </r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 M1005MFP</t>
    </r>
  </si>
  <si>
    <r>
      <rPr>
        <sz val="9"/>
        <rFont val="Noto Sans"/>
        <family val="2"/>
      </rPr>
      <t xml:space="preserve">打印机硒鼓</t>
    </r>
    <r>
      <rPr>
        <sz val="9"/>
        <rFont val="宋体"/>
        <family val="0"/>
        <charset val="134"/>
      </rPr>
      <t xml:space="preserve">HP1007</t>
    </r>
  </si>
  <si>
    <r>
      <rPr>
        <sz val="9"/>
        <rFont val="Noto Sans"/>
        <family val="2"/>
      </rPr>
      <t xml:space="preserve">格力空调</t>
    </r>
    <r>
      <rPr>
        <sz val="9"/>
        <rFont val="宋体"/>
        <family val="0"/>
        <charset val="134"/>
      </rPr>
      <t xml:space="preserve">2P</t>
    </r>
  </si>
  <si>
    <r>
      <rPr>
        <sz val="9"/>
        <rFont val="Noto Sans"/>
        <family val="2"/>
      </rPr>
      <t xml:space="preserve">格力空调</t>
    </r>
    <r>
      <rPr>
        <sz val="9"/>
        <rFont val="宋体"/>
        <family val="0"/>
        <charset val="134"/>
      </rPr>
      <t xml:space="preserve">1.5P</t>
    </r>
  </si>
  <si>
    <t xml:space="preserve">吸尘器</t>
  </si>
  <si>
    <r>
      <rPr>
        <sz val="9"/>
        <rFont val="Noto Sans"/>
        <family val="2"/>
      </rPr>
      <t xml:space="preserve">工业吸尘器杰瑞</t>
    </r>
    <r>
      <rPr>
        <sz val="9"/>
        <rFont val="宋体"/>
        <family val="0"/>
        <charset val="134"/>
      </rPr>
      <t xml:space="preserve">301-100L </t>
    </r>
  </si>
  <si>
    <t xml:space="preserve">其他电器设备</t>
  </si>
  <si>
    <r>
      <rPr>
        <sz val="9"/>
        <rFont val="Noto Sans"/>
        <family val="2"/>
      </rPr>
      <t xml:space="preserve">话筒 博士牌</t>
    </r>
    <r>
      <rPr>
        <sz val="9"/>
        <rFont val="宋体"/>
        <family val="0"/>
        <charset val="134"/>
      </rPr>
      <t xml:space="preserve">CCH800</t>
    </r>
  </si>
  <si>
    <t xml:space="preserve">其他货物</t>
  </si>
  <si>
    <t xml:space="preserve">节能宣传展板</t>
  </si>
  <si>
    <t xml:space="preserve">    设备维护费</t>
  </si>
  <si>
    <t xml:space="preserve">新城大院配电室排风改造工程</t>
  </si>
  <si>
    <t xml:space="preserve">大院屋面墙面、顶面脱落、裂缝污染需要修补</t>
  </si>
  <si>
    <t xml:space="preserve">新城大院室外综合地沟安装监控及排风系统</t>
  </si>
  <si>
    <t xml:space="preserve">电梯、锅炉及消防等安装工程</t>
  </si>
  <si>
    <r>
      <rPr>
        <sz val="9"/>
        <rFont val="Noto Sans"/>
        <family val="2"/>
      </rPr>
      <t xml:space="preserve">新城大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楼电梯维保费</t>
    </r>
  </si>
  <si>
    <t xml:space="preserve">水泵设施维修费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冷站保养</t>
    </r>
  </si>
  <si>
    <t xml:space="preserve">中央空调末端设备清洗维修保养</t>
  </si>
  <si>
    <t xml:space="preserve">潜水泵更新维修</t>
  </si>
  <si>
    <t xml:space="preserve">    大院绿化、保洁费</t>
  </si>
  <si>
    <t xml:space="preserve">其他适宜由社会力量承担的公共服务事项</t>
  </si>
  <si>
    <t xml:space="preserve">省政府大院绿化保养、及办公大楼环境保洁</t>
  </si>
  <si>
    <t xml:space="preserve">    120006</t>
  </si>
  <si>
    <t xml:space="preserve">    办公设备购置</t>
  </si>
  <si>
    <t xml:space="preserve">联想</t>
  </si>
  <si>
    <t xml:space="preserve">书报架</t>
  </si>
  <si>
    <t xml:space="preserve">长条桌</t>
  </si>
  <si>
    <t xml:space="preserve">书柜</t>
  </si>
  <si>
    <t xml:space="preserve">公务制服</t>
  </si>
  <si>
    <t xml:space="preserve">工服</t>
  </si>
  <si>
    <t xml:space="preserve">    120007</t>
  </si>
  <si>
    <t xml:space="preserve">    购置办公用品</t>
  </si>
  <si>
    <t xml:space="preserve">联想一体机</t>
  </si>
  <si>
    <t xml:space="preserve">餐厅购置电器餐具</t>
  </si>
  <si>
    <t xml:space="preserve">    120008</t>
  </si>
  <si>
    <t xml:space="preserve">台式电脑</t>
  </si>
  <si>
    <t xml:space="preserve">打印复印机</t>
  </si>
  <si>
    <t xml:space="preserve">打印机</t>
  </si>
  <si>
    <t xml:space="preserve">传真机</t>
  </si>
  <si>
    <t xml:space="preserve">电话机</t>
  </si>
  <si>
    <t xml:space="preserve">保险柜</t>
  </si>
  <si>
    <t xml:space="preserve">文件柜</t>
  </si>
  <si>
    <t xml:space="preserve">椅子</t>
  </si>
  <si>
    <t xml:space="preserve">床</t>
  </si>
  <si>
    <t xml:space="preserve">沙发</t>
  </si>
  <si>
    <t xml:space="preserve">茶几</t>
  </si>
  <si>
    <t xml:space="preserve">其他办公自动化设备</t>
  </si>
  <si>
    <t xml:space="preserve">显示屏</t>
  </si>
  <si>
    <t xml:space="preserve">验钞机</t>
  </si>
  <si>
    <t xml:space="preserve">电暖气</t>
  </si>
  <si>
    <t xml:space="preserve">监控系统</t>
  </si>
  <si>
    <t xml:space="preserve">Ｕ盘</t>
  </si>
  <si>
    <t xml:space="preserve">办公软件</t>
  </si>
  <si>
    <t xml:space="preserve">财务软件</t>
  </si>
  <si>
    <t xml:space="preserve">墨盒</t>
  </si>
  <si>
    <t xml:space="preserve">空调</t>
  </si>
  <si>
    <t xml:space="preserve">公务制度采购</t>
  </si>
  <si>
    <t xml:space="preserve">    工程维修</t>
  </si>
  <si>
    <t xml:space="preserve">水暖管网维修更新</t>
  </si>
  <si>
    <t xml:space="preserve">零星维修及应急抢救</t>
  </si>
  <si>
    <t xml:space="preserve">绿化、美化工程</t>
  </si>
  <si>
    <t xml:space="preserve">院落树木修剪</t>
  </si>
  <si>
    <t xml:space="preserve">院落路面翻修</t>
  </si>
  <si>
    <t xml:space="preserve">院落屋面维修</t>
  </si>
  <si>
    <t xml:space="preserve">院落传达室粉刷及老旧门窗更新</t>
  </si>
  <si>
    <t xml:space="preserve">院落安装公用路灯及楼梯灯</t>
  </si>
  <si>
    <t xml:space="preserve">院落安全监控网络平台系统</t>
  </si>
  <si>
    <t xml:space="preserve">    120009</t>
  </si>
  <si>
    <t xml:space="preserve">班台</t>
  </si>
  <si>
    <t xml:space="preserve">茶水柜</t>
  </si>
  <si>
    <t xml:space="preserve">电脑桌</t>
  </si>
  <si>
    <t xml:space="preserve">二门书柜</t>
  </si>
  <si>
    <t xml:space="preserve">三门书柜</t>
  </si>
  <si>
    <t xml:space="preserve">装订机</t>
  </si>
  <si>
    <t xml:space="preserve">饮水机</t>
  </si>
  <si>
    <t xml:space="preserve">安吉尔</t>
  </si>
  <si>
    <t xml:space="preserve">    120010</t>
  </si>
  <si>
    <t xml:space="preserve">步步高</t>
  </si>
  <si>
    <t xml:space="preserve">爱国者</t>
  </si>
  <si>
    <t xml:space="preserve">润恒</t>
  </si>
  <si>
    <t xml:space="preserve">杉杉</t>
  </si>
  <si>
    <t xml:space="preserve">印刷</t>
  </si>
  <si>
    <t xml:space="preserve">办公厅</t>
  </si>
  <si>
    <t xml:space="preserve">    120013</t>
  </si>
  <si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*</t>
    </r>
  </si>
  <si>
    <t xml:space="preserve">三轮车</t>
  </si>
  <si>
    <t xml:space="preserve">桌子</t>
  </si>
  <si>
    <t xml:space="preserve">格力</t>
  </si>
  <si>
    <t xml:space="preserve">交换站改造、电梯、监控、消防等维修</t>
  </si>
  <si>
    <t xml:space="preserve">    120014</t>
  </si>
  <si>
    <t xml:space="preserve">电视机</t>
  </si>
  <si>
    <t xml:space="preserve">海信</t>
  </si>
  <si>
    <t xml:space="preserve">美尔雅</t>
  </si>
  <si>
    <t xml:space="preserve">    物业维护费</t>
  </si>
  <si>
    <t xml:space="preserve">其他政府委托的检验、检疫、检测服务</t>
  </si>
  <si>
    <t xml:space="preserve">锅炉检验费</t>
  </si>
  <si>
    <t xml:space="preserve">配电室预防性试验费用</t>
  </si>
  <si>
    <t xml:space="preserve">其他适宜由社会力量承担的中介技术服务事项</t>
  </si>
  <si>
    <t xml:space="preserve">锅炉保养费</t>
  </si>
  <si>
    <t xml:space="preserve">电梯维保费</t>
  </si>
  <si>
    <t xml:space="preserve">监控维保费</t>
  </si>
  <si>
    <t xml:space="preserve">小区水电暖、绿化、环卫、监控、安保外包费用</t>
  </si>
  <si>
    <t xml:space="preserve">50</t>
  </si>
  <si>
    <t xml:space="preserve">    120016</t>
  </si>
  <si>
    <t xml:space="preserve">戴尔</t>
  </si>
  <si>
    <t xml:space="preserve">1</t>
  </si>
  <si>
    <t xml:space="preserve">电冰箱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机</t>
    </r>
  </si>
  <si>
    <t xml:space="preserve">保安设备</t>
  </si>
  <si>
    <t xml:space="preserve">灯光、音响设备</t>
  </si>
  <si>
    <t xml:space="preserve">其他专用设备</t>
  </si>
  <si>
    <t xml:space="preserve">水泵</t>
  </si>
  <si>
    <t xml:space="preserve">    120018</t>
  </si>
  <si>
    <t xml:space="preserve">    购置发电机</t>
  </si>
  <si>
    <t xml:space="preserve">发电设备</t>
  </si>
  <si>
    <r>
      <rPr>
        <sz val="9"/>
        <rFont val="Noto Sans"/>
        <family val="2"/>
      </rPr>
      <t xml:space="preserve">康明斯发电机组</t>
    </r>
    <r>
      <rPr>
        <sz val="9"/>
        <rFont val="宋体"/>
        <family val="0"/>
        <charset val="134"/>
      </rPr>
      <t xml:space="preserve">BF4M2012C</t>
    </r>
  </si>
  <si>
    <t xml:space="preserve">    120019</t>
  </si>
  <si>
    <t xml:space="preserve">三星</t>
  </si>
  <si>
    <t xml:space="preserve">    120021</t>
  </si>
  <si>
    <t xml:space="preserve">惠普复印机</t>
  </si>
  <si>
    <t xml:space="preserve">数码一体机</t>
  </si>
  <si>
    <t xml:space="preserve">佳能照相摄影机</t>
  </si>
  <si>
    <t xml:space="preserve">步步高电话机</t>
  </si>
  <si>
    <t xml:space="preserve">幼儿桌椅</t>
  </si>
  <si>
    <t xml:space="preserve">桌椅</t>
  </si>
  <si>
    <r>
      <rPr>
        <sz val="9"/>
        <rFont val="Noto Sans"/>
        <family val="2"/>
      </rPr>
      <t xml:space="preserve">三星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希捷移动硬盘</t>
  </si>
  <si>
    <t xml:space="preserve">打印机硒鼓</t>
  </si>
  <si>
    <t xml:space="preserve">碳粉</t>
  </si>
  <si>
    <t xml:space="preserve">打印机碳粉</t>
  </si>
  <si>
    <t xml:space="preserve">挂式空调</t>
  </si>
  <si>
    <t xml:space="preserve">柜式空调</t>
  </si>
  <si>
    <t xml:space="preserve">空气净化加湿一体机</t>
  </si>
  <si>
    <t xml:space="preserve">洗衣机</t>
  </si>
  <si>
    <t xml:space="preserve">小天鹅洗衣机</t>
  </si>
  <si>
    <t xml:space="preserve">专用消毒柜</t>
  </si>
  <si>
    <t xml:space="preserve">教学设备</t>
  </si>
  <si>
    <t xml:space="preserve">碳烧积木玩具</t>
  </si>
  <si>
    <t xml:space="preserve">广播电视、影像设备</t>
  </si>
  <si>
    <t xml:space="preserve">功放播放器</t>
  </si>
  <si>
    <t xml:space="preserve">监控设备</t>
  </si>
  <si>
    <t xml:space="preserve">厨房专用设备</t>
  </si>
  <si>
    <t xml:space="preserve">和面机</t>
  </si>
  <si>
    <t xml:space="preserve">绞肉机</t>
  </si>
  <si>
    <t xml:space="preserve">饺子机</t>
  </si>
  <si>
    <t xml:space="preserve">05</t>
  </si>
  <si>
    <t xml:space="preserve">    120022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5</t>
    </r>
  </si>
  <si>
    <t xml:space="preserve">体育设备</t>
  </si>
  <si>
    <t xml:space="preserve">自动麻将桌</t>
  </si>
  <si>
    <t xml:space="preserve">    120023</t>
  </si>
  <si>
    <t xml:space="preserve">索尼单反</t>
  </si>
  <si>
    <t xml:space="preserve">美的挂机</t>
  </si>
  <si>
    <t xml:space="preserve">美的柜机</t>
  </si>
  <si>
    <t xml:space="preserve">    120024</t>
  </si>
  <si>
    <t xml:space="preserve">    雍村老干所通用办公设备及办公家具购置</t>
  </si>
  <si>
    <t xml:space="preserve">笔记本电脑</t>
  </si>
  <si>
    <t xml:space="preserve">小沙发</t>
  </si>
  <si>
    <t xml:space="preserve">长沙发</t>
  </si>
  <si>
    <t xml:space="preserve">工装</t>
  </si>
  <si>
    <t xml:space="preserve">    雍村老干所工程和服务</t>
  </si>
  <si>
    <t xml:space="preserve">院内管道、基础设施设备维修改造</t>
  </si>
  <si>
    <t xml:space="preserve">院内安全防护系统安装工程</t>
  </si>
  <si>
    <t xml:space="preserve">其他政府委托的公共环境维护服务</t>
  </si>
  <si>
    <t xml:space="preserve">绿化养护、卫生保洁、卫生防疫、安保</t>
  </si>
  <si>
    <t xml:space="preserve">    120025</t>
  </si>
  <si>
    <t xml:space="preserve">票据打印机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</si>
  <si>
    <t xml:space="preserve">办公柜</t>
  </si>
  <si>
    <t xml:space="preserve">    维修与服务</t>
  </si>
  <si>
    <t xml:space="preserve">何家村配电柜改造</t>
  </si>
  <si>
    <t xml:space="preserve">院内基础设施维修</t>
  </si>
  <si>
    <t xml:space="preserve">院内路灯维修</t>
  </si>
  <si>
    <t xml:space="preserve">其他政府委托的劳动就业服务</t>
  </si>
  <si>
    <t xml:space="preserve">保安外包服务</t>
  </si>
  <si>
    <t xml:space="preserve">院内绿化维护</t>
  </si>
  <si>
    <t xml:space="preserve">    120027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</t>
    </r>
  </si>
  <si>
    <t xml:space="preserve">HPLsaerJetP11</t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2060C</t>
    </r>
  </si>
  <si>
    <r>
      <rPr>
        <sz val="9"/>
        <rFont val="Noto Sans"/>
        <family val="2"/>
      </rPr>
      <t xml:space="preserve">报箱及奶箱</t>
    </r>
    <r>
      <rPr>
        <sz val="9"/>
        <rFont val="宋体"/>
        <family val="0"/>
        <charset val="134"/>
      </rPr>
      <t xml:space="preserve">230*100*310</t>
    </r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FR-35GW/</t>
    </r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FR-72LW/</t>
    </r>
  </si>
  <si>
    <r>
      <rPr>
        <sz val="9"/>
        <rFont val="宋体"/>
        <family val="0"/>
        <charset val="134"/>
      </rPr>
      <t xml:space="preserve">A.O</t>
    </r>
    <r>
      <rPr>
        <sz val="9"/>
        <rFont val="Noto Sans"/>
        <family val="2"/>
      </rPr>
      <t xml:space="preserve">史密斯热水器</t>
    </r>
  </si>
  <si>
    <t xml:space="preserve">DS-2DE7174-AM</t>
  </si>
  <si>
    <t xml:space="preserve">    聘用保安</t>
  </si>
  <si>
    <t xml:space="preserve">社会治安辅助服务</t>
  </si>
  <si>
    <t xml:space="preserve">聘用保安</t>
  </si>
  <si>
    <t xml:space="preserve">    维护维修</t>
  </si>
  <si>
    <t xml:space="preserve">房屋装饰、装潢工程</t>
  </si>
  <si>
    <t xml:space="preserve">会议室装饰</t>
  </si>
  <si>
    <t xml:space="preserve">锅炉及箱变维修</t>
  </si>
  <si>
    <t xml:space="preserve">院内种草植树</t>
  </si>
  <si>
    <t xml:space="preserve">屋面维修</t>
  </si>
  <si>
    <t xml:space="preserve">院内道路维修</t>
  </si>
  <si>
    <t xml:space="preserve">    120028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A7300-N025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HP-M706N</t>
    </r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CP228V</t>
    </r>
  </si>
  <si>
    <r>
      <rPr>
        <sz val="9"/>
        <rFont val="Noto Sans"/>
        <family val="2"/>
      </rPr>
      <t xml:space="preserve">雅韵</t>
    </r>
    <r>
      <rPr>
        <sz val="9"/>
        <rFont val="宋体"/>
        <family val="0"/>
        <charset val="134"/>
      </rPr>
      <t xml:space="preserve">600*400*325</t>
    </r>
  </si>
  <si>
    <r>
      <rPr>
        <sz val="9"/>
        <rFont val="Noto Sans"/>
        <family val="2"/>
      </rPr>
      <t xml:space="preserve">雅韵</t>
    </r>
    <r>
      <rPr>
        <sz val="9"/>
        <rFont val="宋体"/>
        <family val="0"/>
        <charset val="134"/>
      </rPr>
      <t xml:space="preserve">H1850*900*400</t>
    </r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双制壁挂式空调</t>
    </r>
  </si>
  <si>
    <t xml:space="preserve">工作制服</t>
  </si>
  <si>
    <t xml:space="preserve">    老干部活动室、单位大门顶棚等维修和改造。</t>
  </si>
  <si>
    <t xml:space="preserve">主要是屋顶、墙面及地面改造维修。</t>
  </si>
  <si>
    <t xml:space="preserve">    120029</t>
  </si>
  <si>
    <t xml:space="preserve">老干部活动室购置桌椅、报架、书柜等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寸平板创维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寸平板创维</t>
    </r>
  </si>
  <si>
    <t xml:space="preserve">美的</t>
  </si>
  <si>
    <r>
      <rPr>
        <sz val="9"/>
        <rFont val="Noto Sans"/>
        <family val="2"/>
      </rPr>
      <t xml:space="preserve">格力挂式</t>
    </r>
    <r>
      <rPr>
        <sz val="9"/>
        <rFont val="宋体"/>
        <family val="0"/>
        <charset val="134"/>
      </rPr>
      <t xml:space="preserve">2P</t>
    </r>
  </si>
  <si>
    <r>
      <rPr>
        <sz val="9"/>
        <rFont val="Noto Sans"/>
        <family val="2"/>
      </rPr>
      <t xml:space="preserve">格力柜式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、</t>
    </r>
  </si>
  <si>
    <t xml:space="preserve">美的消毒柜</t>
  </si>
  <si>
    <t xml:space="preserve">消防设施设备完善</t>
  </si>
  <si>
    <t xml:space="preserve">    锅炉保养、暖气管道维修、南侧院落绿化</t>
  </si>
  <si>
    <t xml:space="preserve">锅炉保养及管道维修</t>
  </si>
  <si>
    <t xml:space="preserve">院内南侧绿化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3800.9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9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97</v>
      </c>
      <c r="B6" s="27" t="n">
        <v>0</v>
      </c>
      <c r="C6" s="60" t="s">
        <v>298</v>
      </c>
      <c r="D6" s="35" t="n">
        <v>0</v>
      </c>
      <c r="E6" s="61" t="s">
        <v>299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300</v>
      </c>
      <c r="D7" s="35" t="n">
        <v>0</v>
      </c>
      <c r="E7" s="63" t="s">
        <v>301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302</v>
      </c>
      <c r="D8" s="35" t="n">
        <v>0</v>
      </c>
      <c r="E8" s="63" t="s">
        <v>303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304</v>
      </c>
      <c r="D9" s="35" t="n">
        <v>0</v>
      </c>
      <c r="E9" s="63" t="s">
        <v>305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306</v>
      </c>
      <c r="D10" s="35" t="n">
        <v>0</v>
      </c>
      <c r="E10" s="63" t="s">
        <v>307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308</v>
      </c>
      <c r="D11" s="35" t="n">
        <v>0</v>
      </c>
      <c r="E11" s="63" t="s">
        <v>309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310</v>
      </c>
      <c r="D12" s="35" t="n">
        <v>0</v>
      </c>
      <c r="E12" s="63" t="s">
        <v>301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311</v>
      </c>
      <c r="D13" s="35" t="n">
        <v>0</v>
      </c>
      <c r="E13" s="63" t="s">
        <v>303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312</v>
      </c>
      <c r="D14" s="35" t="n">
        <v>0</v>
      </c>
      <c r="E14" s="63" t="s">
        <v>305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313</v>
      </c>
      <c r="D15" s="35" t="n">
        <v>0</v>
      </c>
      <c r="E15" s="63" t="s">
        <v>314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315</v>
      </c>
      <c r="D16" s="35" t="n">
        <v>0</v>
      </c>
      <c r="E16" s="63" t="s">
        <v>316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317</v>
      </c>
      <c r="D17" s="35" t="n">
        <v>0</v>
      </c>
      <c r="E17" s="63" t="s">
        <v>318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319</v>
      </c>
      <c r="D18" s="35" t="n">
        <v>0</v>
      </c>
      <c r="E18" s="63" t="s">
        <v>320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321</v>
      </c>
      <c r="D19" s="35" t="n">
        <v>0</v>
      </c>
      <c r="E19" s="63" t="s">
        <v>307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322</v>
      </c>
      <c r="D20" s="19" t="n">
        <v>0</v>
      </c>
      <c r="E20" s="63" t="s">
        <v>323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324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325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326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27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328</v>
      </c>
      <c r="C4" s="56" t="s">
        <v>329</v>
      </c>
      <c r="D4" s="56" t="s">
        <v>330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7856.13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7856.13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2129.13</v>
      </c>
      <c r="D8" s="70"/>
    </row>
    <row r="9" customFormat="false" ht="12.75" hidden="false" customHeight="true" outlineLevel="0" collapsed="false">
      <c r="A9" s="51"/>
      <c r="B9" s="69" t="s">
        <v>331</v>
      </c>
      <c r="C9" s="19" t="n">
        <v>6.65</v>
      </c>
      <c r="D9" s="70"/>
    </row>
    <row r="10" customFormat="false" ht="12.75" hidden="false" customHeight="true" outlineLevel="0" collapsed="false">
      <c r="A10" s="51" t="s">
        <v>332</v>
      </c>
      <c r="B10" s="69" t="s">
        <v>333</v>
      </c>
      <c r="C10" s="19" t="n">
        <v>6.65</v>
      </c>
      <c r="D10" s="70"/>
    </row>
    <row r="11" customFormat="false" ht="12.75" hidden="false" customHeight="true" outlineLevel="0" collapsed="false">
      <c r="A11" s="51"/>
      <c r="B11" s="69" t="s">
        <v>334</v>
      </c>
      <c r="C11" s="19" t="n">
        <v>2122.48</v>
      </c>
      <c r="D11" s="70"/>
    </row>
    <row r="12" customFormat="false" ht="12.75" hidden="false" customHeight="true" outlineLevel="0" collapsed="false">
      <c r="A12" s="51" t="s">
        <v>332</v>
      </c>
      <c r="B12" s="69" t="s">
        <v>335</v>
      </c>
      <c r="C12" s="19" t="n">
        <v>220</v>
      </c>
      <c r="D12" s="70"/>
    </row>
    <row r="13" customFormat="false" ht="12.75" hidden="false" customHeight="true" outlineLevel="0" collapsed="false">
      <c r="A13" s="51" t="s">
        <v>332</v>
      </c>
      <c r="B13" s="69" t="s">
        <v>336</v>
      </c>
      <c r="C13" s="19" t="n">
        <v>150</v>
      </c>
      <c r="D13" s="70"/>
    </row>
    <row r="14" customFormat="false" ht="12.75" hidden="false" customHeight="true" outlineLevel="0" collapsed="false">
      <c r="A14" s="51" t="s">
        <v>332</v>
      </c>
      <c r="B14" s="69" t="s">
        <v>337</v>
      </c>
      <c r="C14" s="19" t="n">
        <v>333.48</v>
      </c>
      <c r="D14" s="70"/>
    </row>
    <row r="15" customFormat="false" ht="12.75" hidden="false" customHeight="true" outlineLevel="0" collapsed="false">
      <c r="A15" s="51" t="s">
        <v>332</v>
      </c>
      <c r="B15" s="69" t="s">
        <v>338</v>
      </c>
      <c r="C15" s="19" t="n">
        <v>96</v>
      </c>
      <c r="D15" s="70"/>
    </row>
    <row r="16" customFormat="false" ht="12.75" hidden="false" customHeight="true" outlineLevel="0" collapsed="false">
      <c r="A16" s="51" t="s">
        <v>332</v>
      </c>
      <c r="B16" s="69" t="s">
        <v>339</v>
      </c>
      <c r="C16" s="19" t="n">
        <v>55</v>
      </c>
      <c r="D16" s="70"/>
    </row>
    <row r="17" customFormat="false" ht="12.75" hidden="false" customHeight="true" outlineLevel="0" collapsed="false">
      <c r="A17" s="51" t="s">
        <v>332</v>
      </c>
      <c r="B17" s="69" t="s">
        <v>340</v>
      </c>
      <c r="C17" s="19" t="n">
        <v>88</v>
      </c>
      <c r="D17" s="70"/>
    </row>
    <row r="18" customFormat="false" ht="12.75" hidden="false" customHeight="true" outlineLevel="0" collapsed="false">
      <c r="A18" s="51" t="s">
        <v>332</v>
      </c>
      <c r="B18" s="69" t="s">
        <v>341</v>
      </c>
      <c r="C18" s="19" t="n">
        <v>147</v>
      </c>
      <c r="D18" s="70"/>
    </row>
    <row r="19" customFormat="false" ht="12.75" hidden="false" customHeight="true" outlineLevel="0" collapsed="false">
      <c r="A19" s="51" t="s">
        <v>332</v>
      </c>
      <c r="B19" s="69" t="s">
        <v>342</v>
      </c>
      <c r="C19" s="19" t="n">
        <v>90</v>
      </c>
      <c r="D19" s="70"/>
    </row>
    <row r="20" customFormat="false" ht="12.75" hidden="false" customHeight="true" outlineLevel="0" collapsed="false">
      <c r="A20" s="51" t="s">
        <v>332</v>
      </c>
      <c r="B20" s="69" t="s">
        <v>343</v>
      </c>
      <c r="C20" s="19" t="n">
        <v>300</v>
      </c>
      <c r="D20" s="70"/>
    </row>
    <row r="21" customFormat="false" ht="12.75" hidden="false" customHeight="true" outlineLevel="0" collapsed="false">
      <c r="A21" s="51" t="s">
        <v>332</v>
      </c>
      <c r="B21" s="69" t="s">
        <v>344</v>
      </c>
      <c r="C21" s="19" t="n">
        <v>240</v>
      </c>
      <c r="D21" s="70"/>
    </row>
    <row r="22" customFormat="false" ht="12.75" hidden="false" customHeight="true" outlineLevel="0" collapsed="false">
      <c r="A22" s="51" t="s">
        <v>332</v>
      </c>
      <c r="B22" s="69" t="s">
        <v>345</v>
      </c>
      <c r="C22" s="19" t="n">
        <v>80</v>
      </c>
      <c r="D22" s="70"/>
    </row>
    <row r="23" customFormat="false" ht="12.75" hidden="false" customHeight="true" outlineLevel="0" collapsed="false">
      <c r="A23" s="51" t="s">
        <v>332</v>
      </c>
      <c r="B23" s="69" t="s">
        <v>346</v>
      </c>
      <c r="C23" s="19" t="n">
        <v>98</v>
      </c>
      <c r="D23" s="70"/>
    </row>
    <row r="24" customFormat="false" ht="12.75" hidden="false" customHeight="true" outlineLevel="0" collapsed="false">
      <c r="A24" s="51" t="s">
        <v>332</v>
      </c>
      <c r="B24" s="69" t="s">
        <v>347</v>
      </c>
      <c r="C24" s="19" t="n">
        <v>135</v>
      </c>
      <c r="D24" s="70"/>
    </row>
    <row r="25" customFormat="false" ht="12.75" hidden="false" customHeight="true" outlineLevel="0" collapsed="false">
      <c r="A25" s="51" t="s">
        <v>332</v>
      </c>
      <c r="B25" s="69" t="s">
        <v>348</v>
      </c>
      <c r="C25" s="19" t="n">
        <v>90</v>
      </c>
      <c r="D25" s="70"/>
    </row>
    <row r="26" customFormat="false" ht="12.75" hidden="false" customHeight="true" outlineLevel="0" collapsed="false">
      <c r="A26" s="51" t="s">
        <v>108</v>
      </c>
      <c r="B26" s="69" t="s">
        <v>109</v>
      </c>
      <c r="C26" s="19" t="n">
        <v>40</v>
      </c>
      <c r="D26" s="70"/>
    </row>
    <row r="27" customFormat="false" ht="12.75" hidden="false" customHeight="true" outlineLevel="0" collapsed="false">
      <c r="A27" s="51"/>
      <c r="B27" s="69" t="s">
        <v>349</v>
      </c>
      <c r="C27" s="19" t="n">
        <v>40</v>
      </c>
      <c r="D27" s="70"/>
    </row>
    <row r="28" customFormat="false" ht="12.75" hidden="false" customHeight="true" outlineLevel="0" collapsed="false">
      <c r="A28" s="51" t="s">
        <v>332</v>
      </c>
      <c r="B28" s="69" t="s">
        <v>350</v>
      </c>
      <c r="C28" s="19" t="n">
        <v>40</v>
      </c>
      <c r="D28" s="70"/>
    </row>
    <row r="29" customFormat="false" ht="12.75" hidden="false" customHeight="true" outlineLevel="0" collapsed="false">
      <c r="A29" s="51" t="s">
        <v>110</v>
      </c>
      <c r="B29" s="69" t="s">
        <v>111</v>
      </c>
      <c r="C29" s="19" t="n">
        <v>647.45</v>
      </c>
      <c r="D29" s="70"/>
    </row>
    <row r="30" customFormat="false" ht="12.75" hidden="false" customHeight="true" outlineLevel="0" collapsed="false">
      <c r="A30" s="51"/>
      <c r="B30" s="69" t="s">
        <v>351</v>
      </c>
      <c r="C30" s="19" t="n">
        <v>70.45</v>
      </c>
      <c r="D30" s="70"/>
    </row>
    <row r="31" customFormat="false" ht="12.75" hidden="false" customHeight="true" outlineLevel="0" collapsed="false">
      <c r="A31" s="51" t="s">
        <v>332</v>
      </c>
      <c r="B31" s="69" t="s">
        <v>352</v>
      </c>
      <c r="C31" s="19" t="n">
        <v>70.45</v>
      </c>
      <c r="D31" s="70"/>
    </row>
    <row r="32" customFormat="false" ht="12.75" hidden="false" customHeight="true" outlineLevel="0" collapsed="false">
      <c r="A32" s="51"/>
      <c r="B32" s="69" t="s">
        <v>334</v>
      </c>
      <c r="C32" s="19" t="n">
        <v>577</v>
      </c>
      <c r="D32" s="70"/>
    </row>
    <row r="33" customFormat="false" ht="12.75" hidden="false" customHeight="true" outlineLevel="0" collapsed="false">
      <c r="A33" s="51" t="s">
        <v>332</v>
      </c>
      <c r="B33" s="69" t="s">
        <v>353</v>
      </c>
      <c r="C33" s="19" t="n">
        <v>15</v>
      </c>
      <c r="D33" s="70"/>
    </row>
    <row r="34" customFormat="false" ht="12.75" hidden="false" customHeight="true" outlineLevel="0" collapsed="false">
      <c r="A34" s="51" t="s">
        <v>332</v>
      </c>
      <c r="B34" s="69" t="s">
        <v>354</v>
      </c>
      <c r="C34" s="19" t="n">
        <v>20</v>
      </c>
      <c r="D34" s="70"/>
    </row>
    <row r="35" customFormat="false" ht="12.75" hidden="false" customHeight="true" outlineLevel="0" collapsed="false">
      <c r="A35" s="51" t="s">
        <v>332</v>
      </c>
      <c r="B35" s="69" t="s">
        <v>355</v>
      </c>
      <c r="C35" s="19" t="n">
        <v>20</v>
      </c>
      <c r="D35" s="70"/>
    </row>
    <row r="36" customFormat="false" ht="12.75" hidden="false" customHeight="true" outlineLevel="0" collapsed="false">
      <c r="A36" s="51" t="s">
        <v>332</v>
      </c>
      <c r="B36" s="69" t="s">
        <v>356</v>
      </c>
      <c r="C36" s="19" t="n">
        <v>522</v>
      </c>
      <c r="D36" s="70"/>
    </row>
    <row r="37" customFormat="false" ht="12.75" hidden="false" customHeight="true" outlineLevel="0" collapsed="false">
      <c r="A37" s="51" t="s">
        <v>112</v>
      </c>
      <c r="B37" s="69" t="s">
        <v>113</v>
      </c>
      <c r="C37" s="19" t="n">
        <v>2653.51</v>
      </c>
      <c r="D37" s="70"/>
    </row>
    <row r="38" customFormat="false" ht="12.75" hidden="false" customHeight="true" outlineLevel="0" collapsed="false">
      <c r="A38" s="51"/>
      <c r="B38" s="69" t="s">
        <v>334</v>
      </c>
      <c r="C38" s="19" t="n">
        <v>2653.51</v>
      </c>
      <c r="D38" s="70"/>
    </row>
    <row r="39" customFormat="false" ht="12.75" hidden="false" customHeight="true" outlineLevel="0" collapsed="false">
      <c r="A39" s="51" t="s">
        <v>332</v>
      </c>
      <c r="B39" s="69" t="s">
        <v>357</v>
      </c>
      <c r="C39" s="19" t="n">
        <v>1994.87</v>
      </c>
      <c r="D39" s="70"/>
    </row>
    <row r="40" customFormat="false" ht="12.75" hidden="false" customHeight="true" outlineLevel="0" collapsed="false">
      <c r="A40" s="51" t="s">
        <v>332</v>
      </c>
      <c r="B40" s="69" t="s">
        <v>358</v>
      </c>
      <c r="C40" s="19" t="n">
        <v>293.64</v>
      </c>
      <c r="D40" s="70"/>
    </row>
    <row r="41" customFormat="false" ht="12.75" hidden="false" customHeight="true" outlineLevel="0" collapsed="false">
      <c r="A41" s="51" t="s">
        <v>332</v>
      </c>
      <c r="B41" s="69" t="s">
        <v>359</v>
      </c>
      <c r="C41" s="19" t="n">
        <v>265</v>
      </c>
      <c r="D41" s="70"/>
    </row>
    <row r="42" customFormat="false" ht="12.75" hidden="false" customHeight="true" outlineLevel="0" collapsed="false">
      <c r="A42" s="51" t="s">
        <v>332</v>
      </c>
      <c r="B42" s="69" t="s">
        <v>360</v>
      </c>
      <c r="C42" s="19" t="n">
        <v>100</v>
      </c>
      <c r="D42" s="70"/>
    </row>
    <row r="43" customFormat="false" ht="12.75" hidden="false" customHeight="true" outlineLevel="0" collapsed="false">
      <c r="A43" s="51" t="s">
        <v>114</v>
      </c>
      <c r="B43" s="69" t="s">
        <v>115</v>
      </c>
      <c r="C43" s="19" t="n">
        <v>17.75</v>
      </c>
      <c r="D43" s="70"/>
    </row>
    <row r="44" customFormat="false" ht="12.75" hidden="false" customHeight="true" outlineLevel="0" collapsed="false">
      <c r="A44" s="51"/>
      <c r="B44" s="69" t="s">
        <v>349</v>
      </c>
      <c r="C44" s="19" t="n">
        <v>10</v>
      </c>
      <c r="D44" s="70"/>
    </row>
    <row r="45" customFormat="false" ht="12.75" hidden="false" customHeight="true" outlineLevel="0" collapsed="false">
      <c r="A45" s="51" t="s">
        <v>332</v>
      </c>
      <c r="B45" s="69" t="s">
        <v>361</v>
      </c>
      <c r="C45" s="19" t="n">
        <v>10</v>
      </c>
      <c r="D45" s="70"/>
    </row>
    <row r="46" customFormat="false" ht="12.75" hidden="false" customHeight="true" outlineLevel="0" collapsed="false">
      <c r="A46" s="51"/>
      <c r="B46" s="69" t="s">
        <v>351</v>
      </c>
      <c r="C46" s="19" t="n">
        <v>7.75</v>
      </c>
      <c r="D46" s="70"/>
    </row>
    <row r="47" customFormat="false" ht="12.75" hidden="false" customHeight="true" outlineLevel="0" collapsed="false">
      <c r="A47" s="51" t="s">
        <v>332</v>
      </c>
      <c r="B47" s="69" t="s">
        <v>362</v>
      </c>
      <c r="C47" s="19" t="n">
        <v>7.75</v>
      </c>
      <c r="D47" s="70"/>
    </row>
    <row r="48" customFormat="false" ht="12.75" hidden="false" customHeight="true" outlineLevel="0" collapsed="false">
      <c r="A48" s="51" t="s">
        <v>116</v>
      </c>
      <c r="B48" s="69" t="s">
        <v>117</v>
      </c>
      <c r="C48" s="19" t="n">
        <v>242</v>
      </c>
      <c r="D48" s="70"/>
    </row>
    <row r="49" customFormat="false" ht="12.75" hidden="false" customHeight="true" outlineLevel="0" collapsed="false">
      <c r="A49" s="51"/>
      <c r="B49" s="69" t="s">
        <v>351</v>
      </c>
      <c r="C49" s="19" t="n">
        <v>4</v>
      </c>
      <c r="D49" s="70"/>
    </row>
    <row r="50" customFormat="false" ht="12.75" hidden="false" customHeight="true" outlineLevel="0" collapsed="false">
      <c r="A50" s="51" t="s">
        <v>332</v>
      </c>
      <c r="B50" s="69" t="s">
        <v>363</v>
      </c>
      <c r="C50" s="19" t="n">
        <v>4</v>
      </c>
      <c r="D50" s="70"/>
    </row>
    <row r="51" customFormat="false" ht="12.75" hidden="false" customHeight="true" outlineLevel="0" collapsed="false">
      <c r="A51" s="51"/>
      <c r="B51" s="69" t="s">
        <v>334</v>
      </c>
      <c r="C51" s="19" t="n">
        <v>238</v>
      </c>
      <c r="D51" s="70"/>
    </row>
    <row r="52" customFormat="false" ht="12.75" hidden="false" customHeight="true" outlineLevel="0" collapsed="false">
      <c r="A52" s="51" t="s">
        <v>332</v>
      </c>
      <c r="B52" s="69" t="s">
        <v>364</v>
      </c>
      <c r="C52" s="19" t="n">
        <v>30</v>
      </c>
      <c r="D52" s="70"/>
    </row>
    <row r="53" customFormat="false" ht="12.75" hidden="false" customHeight="true" outlineLevel="0" collapsed="false">
      <c r="A53" s="51" t="s">
        <v>332</v>
      </c>
      <c r="B53" s="69" t="s">
        <v>365</v>
      </c>
      <c r="C53" s="19" t="n">
        <v>58</v>
      </c>
      <c r="D53" s="70"/>
    </row>
    <row r="54" customFormat="false" ht="12.75" hidden="false" customHeight="true" outlineLevel="0" collapsed="false">
      <c r="A54" s="51" t="s">
        <v>332</v>
      </c>
      <c r="B54" s="69" t="s">
        <v>366</v>
      </c>
      <c r="C54" s="19" t="n">
        <v>150</v>
      </c>
      <c r="D54" s="70"/>
    </row>
    <row r="55" customFormat="false" ht="12.75" hidden="false" customHeight="true" outlineLevel="0" collapsed="false">
      <c r="A55" s="51" t="s">
        <v>118</v>
      </c>
      <c r="B55" s="69" t="s">
        <v>119</v>
      </c>
      <c r="C55" s="19" t="n">
        <v>56</v>
      </c>
      <c r="D55" s="70"/>
    </row>
    <row r="56" customFormat="false" ht="12.75" hidden="false" customHeight="true" outlineLevel="0" collapsed="false">
      <c r="A56" s="51"/>
      <c r="B56" s="69" t="s">
        <v>349</v>
      </c>
      <c r="C56" s="19" t="n">
        <v>56</v>
      </c>
      <c r="D56" s="70"/>
    </row>
    <row r="57" customFormat="false" ht="12.75" hidden="false" customHeight="true" outlineLevel="0" collapsed="false">
      <c r="A57" s="51" t="s">
        <v>332</v>
      </c>
      <c r="B57" s="69" t="s">
        <v>367</v>
      </c>
      <c r="C57" s="19" t="n">
        <v>56</v>
      </c>
      <c r="D57" s="70"/>
    </row>
    <row r="58" customFormat="false" ht="12.75" hidden="false" customHeight="true" outlineLevel="0" collapsed="false">
      <c r="A58" s="51" t="s">
        <v>124</v>
      </c>
      <c r="B58" s="69" t="s">
        <v>125</v>
      </c>
      <c r="C58" s="19" t="n">
        <v>340.2</v>
      </c>
      <c r="D58" s="70"/>
    </row>
    <row r="59" customFormat="false" ht="12.75" hidden="false" customHeight="true" outlineLevel="0" collapsed="false">
      <c r="A59" s="51"/>
      <c r="B59" s="69" t="s">
        <v>349</v>
      </c>
      <c r="C59" s="19" t="n">
        <v>340.2</v>
      </c>
      <c r="D59" s="70"/>
    </row>
    <row r="60" customFormat="false" ht="12.75" hidden="false" customHeight="true" outlineLevel="0" collapsed="false">
      <c r="A60" s="51" t="s">
        <v>332</v>
      </c>
      <c r="B60" s="69" t="s">
        <v>368</v>
      </c>
      <c r="C60" s="19" t="n">
        <v>340.2</v>
      </c>
      <c r="D60" s="70"/>
    </row>
    <row r="61" customFormat="false" ht="12.75" hidden="false" customHeight="true" outlineLevel="0" collapsed="false">
      <c r="A61" s="51" t="s">
        <v>126</v>
      </c>
      <c r="B61" s="69" t="s">
        <v>127</v>
      </c>
      <c r="C61" s="19" t="n">
        <v>331.32</v>
      </c>
      <c r="D61" s="70"/>
    </row>
    <row r="62" customFormat="false" ht="12.75" hidden="false" customHeight="true" outlineLevel="0" collapsed="false">
      <c r="A62" s="51"/>
      <c r="B62" s="69" t="s">
        <v>334</v>
      </c>
      <c r="C62" s="19" t="n">
        <v>331.32</v>
      </c>
      <c r="D62" s="70"/>
    </row>
    <row r="63" customFormat="false" ht="12.75" hidden="false" customHeight="true" outlineLevel="0" collapsed="false">
      <c r="A63" s="51" t="s">
        <v>332</v>
      </c>
      <c r="B63" s="69" t="s">
        <v>369</v>
      </c>
      <c r="C63" s="19" t="n">
        <v>201.9</v>
      </c>
      <c r="D63" s="70"/>
    </row>
    <row r="64" customFormat="false" ht="12.75" hidden="false" customHeight="true" outlineLevel="0" collapsed="false">
      <c r="A64" s="51" t="s">
        <v>332</v>
      </c>
      <c r="B64" s="69" t="s">
        <v>370</v>
      </c>
      <c r="C64" s="19" t="n">
        <v>129.42</v>
      </c>
      <c r="D64" s="70"/>
    </row>
    <row r="65" customFormat="false" ht="12.75" hidden="false" customHeight="true" outlineLevel="0" collapsed="false">
      <c r="A65" s="51" t="s">
        <v>128</v>
      </c>
      <c r="B65" s="69" t="s">
        <v>129</v>
      </c>
      <c r="C65" s="19" t="n">
        <v>100</v>
      </c>
      <c r="D65" s="70"/>
    </row>
    <row r="66" customFormat="false" ht="12.75" hidden="false" customHeight="true" outlineLevel="0" collapsed="false">
      <c r="A66" s="51"/>
      <c r="B66" s="69" t="s">
        <v>334</v>
      </c>
      <c r="C66" s="19" t="n">
        <v>100</v>
      </c>
      <c r="D66" s="70"/>
    </row>
    <row r="67" customFormat="false" ht="12.75" hidden="false" customHeight="true" outlineLevel="0" collapsed="false">
      <c r="A67" s="51" t="s">
        <v>332</v>
      </c>
      <c r="B67" s="69" t="s">
        <v>371</v>
      </c>
      <c r="C67" s="19" t="n">
        <v>100</v>
      </c>
      <c r="D67" s="70"/>
    </row>
    <row r="68" customFormat="false" ht="12.75" hidden="false" customHeight="true" outlineLevel="0" collapsed="false">
      <c r="A68" s="51" t="s">
        <v>130</v>
      </c>
      <c r="B68" s="69" t="s">
        <v>131</v>
      </c>
      <c r="C68" s="19" t="n">
        <v>722.1</v>
      </c>
      <c r="D68" s="70"/>
    </row>
    <row r="69" customFormat="false" ht="12.75" hidden="false" customHeight="true" outlineLevel="0" collapsed="false">
      <c r="A69" s="51"/>
      <c r="B69" s="69" t="s">
        <v>334</v>
      </c>
      <c r="C69" s="19" t="n">
        <v>722.1</v>
      </c>
      <c r="D69" s="70"/>
    </row>
    <row r="70" customFormat="false" ht="12.75" hidden="false" customHeight="true" outlineLevel="0" collapsed="false">
      <c r="A70" s="51" t="s">
        <v>332</v>
      </c>
      <c r="B70" s="69" t="s">
        <v>372</v>
      </c>
      <c r="C70" s="19" t="n">
        <v>722.1</v>
      </c>
      <c r="D70" s="70"/>
    </row>
    <row r="71" customFormat="false" ht="12.75" hidden="false" customHeight="true" outlineLevel="0" collapsed="false">
      <c r="A71" s="51" t="s">
        <v>132</v>
      </c>
      <c r="B71" s="69" t="s">
        <v>133</v>
      </c>
      <c r="C71" s="19" t="n">
        <v>97.65</v>
      </c>
      <c r="D71" s="70"/>
    </row>
    <row r="72" customFormat="false" ht="12.75" hidden="false" customHeight="true" outlineLevel="0" collapsed="false">
      <c r="A72" s="51"/>
      <c r="B72" s="69" t="s">
        <v>349</v>
      </c>
      <c r="C72" s="19" t="n">
        <v>97.65</v>
      </c>
      <c r="D72" s="70"/>
    </row>
    <row r="73" customFormat="false" ht="12.75" hidden="false" customHeight="true" outlineLevel="0" collapsed="false">
      <c r="A73" s="51" t="s">
        <v>332</v>
      </c>
      <c r="B73" s="69" t="s">
        <v>373</v>
      </c>
      <c r="C73" s="19" t="n">
        <v>97.65</v>
      </c>
      <c r="D73" s="70"/>
    </row>
    <row r="74" customFormat="false" ht="12.75" hidden="false" customHeight="true" outlineLevel="0" collapsed="false">
      <c r="A74" s="51" t="s">
        <v>134</v>
      </c>
      <c r="B74" s="69" t="s">
        <v>135</v>
      </c>
      <c r="C74" s="19" t="n">
        <v>13.35</v>
      </c>
      <c r="D74" s="70"/>
    </row>
    <row r="75" customFormat="false" ht="12.75" hidden="false" customHeight="true" outlineLevel="0" collapsed="false">
      <c r="A75" s="51"/>
      <c r="B75" s="69" t="s">
        <v>331</v>
      </c>
      <c r="C75" s="19" t="n">
        <v>2.35</v>
      </c>
      <c r="D75" s="70"/>
    </row>
    <row r="76" customFormat="false" ht="12.75" hidden="false" customHeight="true" outlineLevel="0" collapsed="false">
      <c r="A76" s="51" t="s">
        <v>332</v>
      </c>
      <c r="B76" s="69" t="s">
        <v>333</v>
      </c>
      <c r="C76" s="19" t="n">
        <v>2.35</v>
      </c>
      <c r="D76" s="70"/>
    </row>
    <row r="77" customFormat="false" ht="12.75" hidden="false" customHeight="true" outlineLevel="0" collapsed="false">
      <c r="A77" s="51"/>
      <c r="B77" s="69" t="s">
        <v>334</v>
      </c>
      <c r="C77" s="19" t="n">
        <v>11</v>
      </c>
      <c r="D77" s="70"/>
    </row>
    <row r="78" customFormat="false" ht="12.75" hidden="false" customHeight="true" outlineLevel="0" collapsed="false">
      <c r="A78" s="51" t="s">
        <v>332</v>
      </c>
      <c r="B78" s="69" t="s">
        <v>360</v>
      </c>
      <c r="C78" s="19" t="n">
        <v>11</v>
      </c>
      <c r="D78" s="70"/>
    </row>
    <row r="79" customFormat="false" ht="12.75" hidden="false" customHeight="true" outlineLevel="0" collapsed="false">
      <c r="A79" s="51" t="s">
        <v>138</v>
      </c>
      <c r="B79" s="69" t="s">
        <v>139</v>
      </c>
      <c r="C79" s="19" t="n">
        <v>10</v>
      </c>
      <c r="D79" s="70"/>
    </row>
    <row r="80" customFormat="false" ht="12.75" hidden="false" customHeight="true" outlineLevel="0" collapsed="false">
      <c r="A80" s="51"/>
      <c r="B80" s="69" t="s">
        <v>334</v>
      </c>
      <c r="C80" s="19" t="n">
        <v>10</v>
      </c>
      <c r="D80" s="70"/>
    </row>
    <row r="81" customFormat="false" ht="12.75" hidden="false" customHeight="true" outlineLevel="0" collapsed="false">
      <c r="A81" s="51" t="s">
        <v>332</v>
      </c>
      <c r="B81" s="69" t="s">
        <v>374</v>
      </c>
      <c r="C81" s="19" t="n">
        <v>10</v>
      </c>
      <c r="D81" s="70"/>
    </row>
    <row r="82" customFormat="false" ht="12.75" hidden="false" customHeight="true" outlineLevel="0" collapsed="false">
      <c r="A82" s="51" t="s">
        <v>140</v>
      </c>
      <c r="B82" s="69" t="s">
        <v>141</v>
      </c>
      <c r="C82" s="19" t="n">
        <v>17</v>
      </c>
      <c r="D82" s="70"/>
    </row>
    <row r="83" customFormat="false" ht="12.75" hidden="false" customHeight="true" outlineLevel="0" collapsed="false">
      <c r="A83" s="51"/>
      <c r="B83" s="69" t="s">
        <v>334</v>
      </c>
      <c r="C83" s="19" t="n">
        <v>17</v>
      </c>
      <c r="D83" s="70"/>
    </row>
    <row r="84" customFormat="false" ht="12.75" hidden="false" customHeight="true" outlineLevel="0" collapsed="false">
      <c r="A84" s="51" t="s">
        <v>332</v>
      </c>
      <c r="B84" s="69" t="s">
        <v>375</v>
      </c>
      <c r="C84" s="19" t="n">
        <v>17</v>
      </c>
      <c r="D84" s="70"/>
    </row>
    <row r="85" customFormat="false" ht="12.75" hidden="false" customHeight="true" outlineLevel="0" collapsed="false">
      <c r="A85" s="51" t="s">
        <v>142</v>
      </c>
      <c r="B85" s="69" t="s">
        <v>143</v>
      </c>
      <c r="C85" s="19" t="n">
        <v>70</v>
      </c>
      <c r="D85" s="70"/>
    </row>
    <row r="86" customFormat="false" ht="12.75" hidden="false" customHeight="true" outlineLevel="0" collapsed="false">
      <c r="A86" s="51"/>
      <c r="B86" s="69" t="s">
        <v>334</v>
      </c>
      <c r="C86" s="19" t="n">
        <v>70</v>
      </c>
      <c r="D86" s="70"/>
    </row>
    <row r="87" customFormat="false" ht="12.75" hidden="false" customHeight="true" outlineLevel="0" collapsed="false">
      <c r="A87" s="51" t="s">
        <v>332</v>
      </c>
      <c r="B87" s="69" t="s">
        <v>376</v>
      </c>
      <c r="C87" s="19" t="n">
        <v>49</v>
      </c>
      <c r="D87" s="70"/>
    </row>
    <row r="88" customFormat="false" ht="12.75" hidden="false" customHeight="true" outlineLevel="0" collapsed="false">
      <c r="A88" s="51" t="s">
        <v>332</v>
      </c>
      <c r="B88" s="69" t="s">
        <v>377</v>
      </c>
      <c r="C88" s="19" t="n">
        <v>21</v>
      </c>
      <c r="D88" s="70"/>
    </row>
    <row r="89" customFormat="false" ht="12.75" hidden="false" customHeight="true" outlineLevel="0" collapsed="false">
      <c r="A89" s="51" t="s">
        <v>144</v>
      </c>
      <c r="B89" s="69" t="s">
        <v>145</v>
      </c>
      <c r="C89" s="19" t="n">
        <v>52.94</v>
      </c>
      <c r="D89" s="70"/>
    </row>
    <row r="90" customFormat="false" ht="12.75" hidden="false" customHeight="true" outlineLevel="0" collapsed="false">
      <c r="A90" s="51"/>
      <c r="B90" s="69" t="s">
        <v>334</v>
      </c>
      <c r="C90" s="19" t="n">
        <v>52.94</v>
      </c>
      <c r="D90" s="70"/>
    </row>
    <row r="91" customFormat="false" ht="12.75" hidden="false" customHeight="true" outlineLevel="0" collapsed="false">
      <c r="A91" s="51" t="s">
        <v>332</v>
      </c>
      <c r="B91" s="69" t="s">
        <v>378</v>
      </c>
      <c r="C91" s="19" t="n">
        <v>28.94</v>
      </c>
      <c r="D91" s="70"/>
    </row>
    <row r="92" customFormat="false" ht="12.75" hidden="false" customHeight="true" outlineLevel="0" collapsed="false">
      <c r="A92" s="51" t="s">
        <v>332</v>
      </c>
      <c r="B92" s="69" t="s">
        <v>379</v>
      </c>
      <c r="C92" s="19" t="n">
        <v>24</v>
      </c>
      <c r="D92" s="70"/>
    </row>
    <row r="93" customFormat="false" ht="12.75" hidden="false" customHeight="true" outlineLevel="0" collapsed="false">
      <c r="A93" s="51" t="s">
        <v>146</v>
      </c>
      <c r="B93" s="69" t="s">
        <v>147</v>
      </c>
      <c r="C93" s="19" t="n">
        <v>21.24</v>
      </c>
      <c r="D93" s="70"/>
    </row>
    <row r="94" customFormat="false" ht="12.75" hidden="false" customHeight="true" outlineLevel="0" collapsed="false">
      <c r="A94" s="51"/>
      <c r="B94" s="69" t="s">
        <v>334</v>
      </c>
      <c r="C94" s="19" t="n">
        <v>21.24</v>
      </c>
      <c r="D94" s="70"/>
    </row>
    <row r="95" customFormat="false" ht="12.75" hidden="false" customHeight="true" outlineLevel="0" collapsed="false">
      <c r="A95" s="51" t="s">
        <v>332</v>
      </c>
      <c r="B95" s="69" t="s">
        <v>380</v>
      </c>
      <c r="C95" s="19" t="n">
        <v>21.24</v>
      </c>
      <c r="D95" s="70"/>
    </row>
    <row r="96" customFormat="false" ht="12.75" hidden="false" customHeight="true" outlineLevel="0" collapsed="false">
      <c r="A96" s="51" t="s">
        <v>148</v>
      </c>
      <c r="B96" s="69" t="s">
        <v>149</v>
      </c>
      <c r="C96" s="19" t="n">
        <v>221.05</v>
      </c>
      <c r="D96" s="70"/>
    </row>
    <row r="97" customFormat="false" ht="12.75" hidden="false" customHeight="true" outlineLevel="0" collapsed="false">
      <c r="A97" s="51"/>
      <c r="B97" s="69" t="s">
        <v>349</v>
      </c>
      <c r="C97" s="19" t="n">
        <v>93</v>
      </c>
      <c r="D97" s="70"/>
    </row>
    <row r="98" customFormat="false" ht="12.75" hidden="false" customHeight="true" outlineLevel="0" collapsed="false">
      <c r="A98" s="51" t="s">
        <v>332</v>
      </c>
      <c r="B98" s="69" t="s">
        <v>381</v>
      </c>
      <c r="C98" s="19" t="n">
        <v>93</v>
      </c>
      <c r="D98" s="70"/>
    </row>
    <row r="99" customFormat="false" ht="12.75" hidden="false" customHeight="true" outlineLevel="0" collapsed="false">
      <c r="A99" s="51"/>
      <c r="B99" s="69" t="s">
        <v>334</v>
      </c>
      <c r="C99" s="19" t="n">
        <v>128.05</v>
      </c>
      <c r="D99" s="70"/>
    </row>
    <row r="100" customFormat="false" ht="12.75" hidden="false" customHeight="true" outlineLevel="0" collapsed="false">
      <c r="A100" s="51" t="s">
        <v>332</v>
      </c>
      <c r="B100" s="69" t="s">
        <v>382</v>
      </c>
      <c r="C100" s="19" t="n">
        <v>12</v>
      </c>
      <c r="D100" s="70"/>
    </row>
    <row r="101" customFormat="false" ht="12.75" hidden="false" customHeight="true" outlineLevel="0" collapsed="false">
      <c r="A101" s="51" t="s">
        <v>332</v>
      </c>
      <c r="B101" s="69" t="s">
        <v>383</v>
      </c>
      <c r="C101" s="19" t="n">
        <v>15</v>
      </c>
      <c r="D101" s="70"/>
    </row>
    <row r="102" customFormat="false" ht="12.75" hidden="false" customHeight="true" outlineLevel="0" collapsed="false">
      <c r="A102" s="51" t="s">
        <v>332</v>
      </c>
      <c r="B102" s="69" t="s">
        <v>384</v>
      </c>
      <c r="C102" s="19" t="n">
        <v>78.05</v>
      </c>
      <c r="D102" s="70"/>
    </row>
    <row r="103" customFormat="false" ht="12.75" hidden="false" customHeight="true" outlineLevel="0" collapsed="false">
      <c r="A103" s="51" t="s">
        <v>332</v>
      </c>
      <c r="B103" s="69" t="s">
        <v>385</v>
      </c>
      <c r="C103" s="19" t="n">
        <v>23</v>
      </c>
      <c r="D103" s="70"/>
    </row>
    <row r="104" customFormat="false" ht="12.75" hidden="false" customHeight="true" outlineLevel="0" collapsed="false">
      <c r="A104" s="51" t="s">
        <v>150</v>
      </c>
      <c r="B104" s="69" t="s">
        <v>151</v>
      </c>
      <c r="C104" s="19" t="n">
        <v>13.04</v>
      </c>
      <c r="D104" s="70"/>
    </row>
    <row r="105" customFormat="false" ht="12.75" hidden="false" customHeight="true" outlineLevel="0" collapsed="false">
      <c r="A105" s="51"/>
      <c r="B105" s="69" t="s">
        <v>349</v>
      </c>
      <c r="C105" s="19" t="n">
        <v>7.6</v>
      </c>
      <c r="D105" s="70"/>
    </row>
    <row r="106" customFormat="false" ht="12.75" hidden="false" customHeight="true" outlineLevel="0" collapsed="false">
      <c r="A106" s="51" t="s">
        <v>332</v>
      </c>
      <c r="B106" s="69" t="s">
        <v>386</v>
      </c>
      <c r="C106" s="19" t="n">
        <v>7.6</v>
      </c>
      <c r="D106" s="70"/>
    </row>
    <row r="107" customFormat="false" ht="12.75" hidden="false" customHeight="true" outlineLevel="0" collapsed="false">
      <c r="A107" s="51"/>
      <c r="B107" s="69" t="s">
        <v>334</v>
      </c>
      <c r="C107" s="19" t="n">
        <v>5.44</v>
      </c>
      <c r="D107" s="70"/>
    </row>
    <row r="108" customFormat="false" ht="12.75" hidden="false" customHeight="true" outlineLevel="0" collapsed="false">
      <c r="A108" s="51" t="s">
        <v>332</v>
      </c>
      <c r="B108" s="69" t="s">
        <v>387</v>
      </c>
      <c r="C108" s="19" t="n">
        <v>5.44</v>
      </c>
      <c r="D108" s="70"/>
    </row>
    <row r="109" customFormat="false" ht="12.75" hidden="false" customHeight="true" outlineLevel="0" collapsed="false">
      <c r="A109" s="51" t="s">
        <v>152</v>
      </c>
      <c r="B109" s="69" t="s">
        <v>153</v>
      </c>
      <c r="C109" s="19" t="n">
        <v>60.4</v>
      </c>
      <c r="D109" s="70"/>
    </row>
    <row r="110" customFormat="false" ht="12.75" hidden="false" customHeight="true" outlineLevel="0" collapsed="false">
      <c r="A110" s="51"/>
      <c r="B110" s="69" t="s">
        <v>349</v>
      </c>
      <c r="C110" s="19" t="n">
        <v>14</v>
      </c>
      <c r="D110" s="70"/>
    </row>
    <row r="111" customFormat="false" ht="12.75" hidden="false" customHeight="true" outlineLevel="0" collapsed="false">
      <c r="A111" s="51" t="s">
        <v>332</v>
      </c>
      <c r="B111" s="69" t="s">
        <v>388</v>
      </c>
      <c r="C111" s="19" t="n">
        <v>14</v>
      </c>
      <c r="D111" s="70"/>
    </row>
    <row r="112" customFormat="false" ht="12.75" hidden="false" customHeight="true" outlineLevel="0" collapsed="false">
      <c r="A112" s="51"/>
      <c r="B112" s="69" t="s">
        <v>334</v>
      </c>
      <c r="C112" s="19" t="n">
        <v>46.4</v>
      </c>
      <c r="D112" s="70"/>
    </row>
    <row r="113" customFormat="false" ht="12.75" hidden="false" customHeight="true" outlineLevel="0" collapsed="false">
      <c r="A113" s="51" t="s">
        <v>332</v>
      </c>
      <c r="B113" s="69" t="s">
        <v>389</v>
      </c>
      <c r="C113" s="19" t="n">
        <v>46.4</v>
      </c>
      <c r="D113" s="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90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391</v>
      </c>
      <c r="C4" s="56" t="s">
        <v>392</v>
      </c>
      <c r="D4" s="56" t="s">
        <v>393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3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395</v>
      </c>
      <c r="B4" s="49"/>
      <c r="C4" s="49"/>
      <c r="D4" s="49" t="s">
        <v>89</v>
      </c>
      <c r="E4" s="49" t="s">
        <v>396</v>
      </c>
      <c r="F4" s="49" t="s">
        <v>397</v>
      </c>
      <c r="G4" s="49" t="s">
        <v>398</v>
      </c>
      <c r="H4" s="49" t="s">
        <v>399</v>
      </c>
      <c r="I4" s="49" t="s">
        <v>214</v>
      </c>
      <c r="J4" s="49"/>
      <c r="K4" s="49" t="s">
        <v>400</v>
      </c>
      <c r="L4" s="48" t="s">
        <v>401</v>
      </c>
    </row>
    <row r="5" customFormat="false" ht="18" hidden="false" customHeight="true" outlineLevel="0" collapsed="false">
      <c r="A5" s="56" t="s">
        <v>402</v>
      </c>
      <c r="B5" s="56" t="s">
        <v>403</v>
      </c>
      <c r="C5" s="56" t="s">
        <v>404</v>
      </c>
      <c r="D5" s="49"/>
      <c r="E5" s="49"/>
      <c r="F5" s="49"/>
      <c r="G5" s="49"/>
      <c r="H5" s="49"/>
      <c r="I5" s="49" t="s">
        <v>402</v>
      </c>
      <c r="J5" s="49" t="s">
        <v>403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2329.43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2329.43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597.85</v>
      </c>
      <c r="L9" s="51"/>
    </row>
    <row r="10" customFormat="false" ht="12.75" hidden="false" customHeight="true" outlineLevel="0" collapsed="false">
      <c r="A10" s="53" t="s">
        <v>170</v>
      </c>
      <c r="B10" s="53" t="s">
        <v>405</v>
      </c>
      <c r="C10" s="53" t="s">
        <v>406</v>
      </c>
      <c r="D10" s="53" t="s">
        <v>407</v>
      </c>
      <c r="E10" s="54" t="s">
        <v>408</v>
      </c>
      <c r="F10" s="54" t="s">
        <v>409</v>
      </c>
      <c r="G10" s="54" t="s">
        <v>410</v>
      </c>
      <c r="H10" s="72" t="n">
        <v>2</v>
      </c>
      <c r="I10" s="73" t="s">
        <v>232</v>
      </c>
      <c r="J10" s="73" t="s">
        <v>411</v>
      </c>
      <c r="K10" s="27" t="n">
        <v>15</v>
      </c>
      <c r="L10" s="51"/>
      <c r="M10" s="3"/>
    </row>
    <row r="11" customFormat="false" ht="12.75" hidden="false" customHeight="true" outlineLevel="0" collapsed="false">
      <c r="A11" s="53" t="s">
        <v>170</v>
      </c>
      <c r="B11" s="53" t="s">
        <v>405</v>
      </c>
      <c r="C11" s="53" t="s">
        <v>405</v>
      </c>
      <c r="D11" s="53" t="s">
        <v>407</v>
      </c>
      <c r="E11" s="54" t="s">
        <v>412</v>
      </c>
      <c r="F11" s="54" t="s">
        <v>413</v>
      </c>
      <c r="G11" s="54" t="s">
        <v>414</v>
      </c>
      <c r="H11" s="72" t="n">
        <v>20</v>
      </c>
      <c r="I11" s="73" t="s">
        <v>288</v>
      </c>
      <c r="J11" s="73" t="s">
        <v>415</v>
      </c>
      <c r="K11" s="27" t="n">
        <v>9.78</v>
      </c>
      <c r="L11" s="51"/>
      <c r="M11" s="3"/>
    </row>
    <row r="12" customFormat="false" ht="12.75" hidden="false" customHeight="true" outlineLevel="0" collapsed="false">
      <c r="A12" s="53" t="s">
        <v>170</v>
      </c>
      <c r="B12" s="53" t="s">
        <v>405</v>
      </c>
      <c r="C12" s="53" t="s">
        <v>405</v>
      </c>
      <c r="D12" s="53" t="s">
        <v>407</v>
      </c>
      <c r="E12" s="54" t="s">
        <v>412</v>
      </c>
      <c r="F12" s="54" t="s">
        <v>416</v>
      </c>
      <c r="G12" s="54" t="s">
        <v>417</v>
      </c>
      <c r="H12" s="72" t="n">
        <v>8</v>
      </c>
      <c r="I12" s="73" t="s">
        <v>288</v>
      </c>
      <c r="J12" s="73" t="s">
        <v>415</v>
      </c>
      <c r="K12" s="27" t="n">
        <v>1.2</v>
      </c>
      <c r="L12" s="51"/>
      <c r="M12" s="3"/>
    </row>
    <row r="13" customFormat="false" ht="12.75" hidden="false" customHeight="true" outlineLevel="0" collapsed="false">
      <c r="A13" s="53" t="s">
        <v>170</v>
      </c>
      <c r="B13" s="53" t="s">
        <v>405</v>
      </c>
      <c r="C13" s="53" t="s">
        <v>405</v>
      </c>
      <c r="D13" s="53" t="s">
        <v>407</v>
      </c>
      <c r="E13" s="54" t="s">
        <v>412</v>
      </c>
      <c r="F13" s="54" t="s">
        <v>416</v>
      </c>
      <c r="G13" s="54" t="s">
        <v>418</v>
      </c>
      <c r="H13" s="72" t="n">
        <v>3</v>
      </c>
      <c r="I13" s="73" t="s">
        <v>288</v>
      </c>
      <c r="J13" s="73" t="s">
        <v>415</v>
      </c>
      <c r="K13" s="27" t="n">
        <v>0.9</v>
      </c>
      <c r="L13" s="51"/>
      <c r="M13" s="3"/>
    </row>
    <row r="14" customFormat="false" ht="12.75" hidden="false" customHeight="true" outlineLevel="0" collapsed="false">
      <c r="A14" s="53" t="s">
        <v>170</v>
      </c>
      <c r="B14" s="53" t="s">
        <v>405</v>
      </c>
      <c r="C14" s="53" t="s">
        <v>405</v>
      </c>
      <c r="D14" s="53" t="s">
        <v>407</v>
      </c>
      <c r="E14" s="54" t="s">
        <v>412</v>
      </c>
      <c r="F14" s="54" t="s">
        <v>419</v>
      </c>
      <c r="G14" s="54" t="s">
        <v>420</v>
      </c>
      <c r="H14" s="72" t="n">
        <v>1</v>
      </c>
      <c r="I14" s="73" t="s">
        <v>288</v>
      </c>
      <c r="J14" s="73" t="s">
        <v>415</v>
      </c>
      <c r="K14" s="27" t="n">
        <v>2</v>
      </c>
      <c r="L14" s="51"/>
    </row>
    <row r="15" customFormat="false" ht="12.75" hidden="false" customHeight="true" outlineLevel="0" collapsed="false">
      <c r="A15" s="53" t="s">
        <v>170</v>
      </c>
      <c r="B15" s="53" t="s">
        <v>405</v>
      </c>
      <c r="C15" s="53" t="s">
        <v>405</v>
      </c>
      <c r="D15" s="53" t="s">
        <v>407</v>
      </c>
      <c r="E15" s="54" t="s">
        <v>412</v>
      </c>
      <c r="F15" s="54" t="s">
        <v>421</v>
      </c>
      <c r="G15" s="54" t="s">
        <v>422</v>
      </c>
      <c r="H15" s="72" t="n">
        <v>1</v>
      </c>
      <c r="I15" s="73" t="s">
        <v>288</v>
      </c>
      <c r="J15" s="73" t="s">
        <v>415</v>
      </c>
      <c r="K15" s="27" t="n">
        <v>0.1</v>
      </c>
      <c r="L15" s="51"/>
    </row>
    <row r="16" customFormat="false" ht="12.75" hidden="false" customHeight="true" outlineLevel="0" collapsed="false">
      <c r="A16" s="53" t="s">
        <v>170</v>
      </c>
      <c r="B16" s="53" t="s">
        <v>405</v>
      </c>
      <c r="C16" s="53" t="s">
        <v>405</v>
      </c>
      <c r="D16" s="53" t="s">
        <v>407</v>
      </c>
      <c r="E16" s="54" t="s">
        <v>412</v>
      </c>
      <c r="F16" s="54" t="s">
        <v>423</v>
      </c>
      <c r="G16" s="54" t="s">
        <v>424</v>
      </c>
      <c r="H16" s="72" t="n">
        <v>1</v>
      </c>
      <c r="I16" s="73" t="s">
        <v>288</v>
      </c>
      <c r="J16" s="73" t="s">
        <v>415</v>
      </c>
      <c r="K16" s="27" t="n">
        <v>1</v>
      </c>
      <c r="L16" s="51"/>
    </row>
    <row r="17" customFormat="false" ht="12.75" hidden="false" customHeight="true" outlineLevel="0" collapsed="false">
      <c r="A17" s="53" t="s">
        <v>170</v>
      </c>
      <c r="B17" s="53" t="s">
        <v>405</v>
      </c>
      <c r="C17" s="53" t="s">
        <v>405</v>
      </c>
      <c r="D17" s="53" t="s">
        <v>407</v>
      </c>
      <c r="E17" s="54" t="s">
        <v>412</v>
      </c>
      <c r="F17" s="54" t="s">
        <v>425</v>
      </c>
      <c r="G17" s="54" t="s">
        <v>426</v>
      </c>
      <c r="H17" s="72" t="n">
        <v>2</v>
      </c>
      <c r="I17" s="73" t="s">
        <v>288</v>
      </c>
      <c r="J17" s="73" t="s">
        <v>415</v>
      </c>
      <c r="K17" s="27" t="n">
        <v>0.4</v>
      </c>
      <c r="L17" s="51"/>
    </row>
    <row r="18" customFormat="false" ht="12.75" hidden="false" customHeight="true" outlineLevel="0" collapsed="false">
      <c r="A18" s="53" t="s">
        <v>170</v>
      </c>
      <c r="B18" s="53" t="s">
        <v>405</v>
      </c>
      <c r="C18" s="53" t="s">
        <v>405</v>
      </c>
      <c r="D18" s="53" t="s">
        <v>407</v>
      </c>
      <c r="E18" s="54" t="s">
        <v>412</v>
      </c>
      <c r="F18" s="54" t="s">
        <v>427</v>
      </c>
      <c r="G18" s="54" t="s">
        <v>428</v>
      </c>
      <c r="H18" s="72" t="n">
        <v>2</v>
      </c>
      <c r="I18" s="73" t="s">
        <v>288</v>
      </c>
      <c r="J18" s="73" t="s">
        <v>415</v>
      </c>
      <c r="K18" s="27" t="n">
        <v>1.2</v>
      </c>
      <c r="L18" s="51"/>
    </row>
    <row r="19" customFormat="false" ht="12.75" hidden="false" customHeight="true" outlineLevel="0" collapsed="false">
      <c r="A19" s="53" t="s">
        <v>170</v>
      </c>
      <c r="B19" s="53" t="s">
        <v>405</v>
      </c>
      <c r="C19" s="53" t="s">
        <v>405</v>
      </c>
      <c r="D19" s="53" t="s">
        <v>407</v>
      </c>
      <c r="E19" s="54" t="s">
        <v>412</v>
      </c>
      <c r="F19" s="54" t="s">
        <v>429</v>
      </c>
      <c r="G19" s="54" t="s">
        <v>430</v>
      </c>
      <c r="H19" s="72" t="n">
        <v>1</v>
      </c>
      <c r="I19" s="73" t="s">
        <v>288</v>
      </c>
      <c r="J19" s="73" t="s">
        <v>415</v>
      </c>
      <c r="K19" s="27" t="n">
        <v>0.4</v>
      </c>
      <c r="L19" s="51"/>
    </row>
    <row r="20" customFormat="false" ht="12.75" hidden="false" customHeight="true" outlineLevel="0" collapsed="false">
      <c r="A20" s="53" t="s">
        <v>170</v>
      </c>
      <c r="B20" s="53" t="s">
        <v>405</v>
      </c>
      <c r="C20" s="53" t="s">
        <v>405</v>
      </c>
      <c r="D20" s="53" t="s">
        <v>407</v>
      </c>
      <c r="E20" s="54" t="s">
        <v>412</v>
      </c>
      <c r="F20" s="54" t="s">
        <v>431</v>
      </c>
      <c r="G20" s="54" t="s">
        <v>432</v>
      </c>
      <c r="H20" s="72" t="n">
        <v>2</v>
      </c>
      <c r="I20" s="73" t="s">
        <v>288</v>
      </c>
      <c r="J20" s="73" t="s">
        <v>415</v>
      </c>
      <c r="K20" s="27" t="n">
        <v>1.4</v>
      </c>
      <c r="L20" s="51"/>
    </row>
    <row r="21" customFormat="false" ht="12.75" hidden="false" customHeight="true" outlineLevel="0" collapsed="false">
      <c r="A21" s="53" t="s">
        <v>170</v>
      </c>
      <c r="B21" s="53" t="s">
        <v>405</v>
      </c>
      <c r="C21" s="53" t="s">
        <v>405</v>
      </c>
      <c r="D21" s="53" t="s">
        <v>407</v>
      </c>
      <c r="E21" s="54" t="s">
        <v>412</v>
      </c>
      <c r="F21" s="54" t="s">
        <v>433</v>
      </c>
      <c r="G21" s="54" t="s">
        <v>434</v>
      </c>
      <c r="H21" s="72" t="n">
        <v>12</v>
      </c>
      <c r="I21" s="73" t="s">
        <v>288</v>
      </c>
      <c r="J21" s="73" t="s">
        <v>415</v>
      </c>
      <c r="K21" s="27" t="n">
        <v>1.8</v>
      </c>
      <c r="L21" s="51"/>
    </row>
    <row r="22" customFormat="false" ht="12.75" hidden="false" customHeight="true" outlineLevel="0" collapsed="false">
      <c r="A22" s="53" t="s">
        <v>170</v>
      </c>
      <c r="B22" s="53" t="s">
        <v>405</v>
      </c>
      <c r="C22" s="53" t="s">
        <v>405</v>
      </c>
      <c r="D22" s="53" t="s">
        <v>407</v>
      </c>
      <c r="E22" s="54" t="s">
        <v>412</v>
      </c>
      <c r="F22" s="54" t="s">
        <v>433</v>
      </c>
      <c r="G22" s="54" t="s">
        <v>435</v>
      </c>
      <c r="H22" s="72" t="n">
        <v>6</v>
      </c>
      <c r="I22" s="73" t="s">
        <v>288</v>
      </c>
      <c r="J22" s="73" t="s">
        <v>415</v>
      </c>
      <c r="K22" s="27" t="n">
        <v>0.78</v>
      </c>
      <c r="L22" s="51"/>
    </row>
    <row r="23" customFormat="false" ht="12.75" hidden="false" customHeight="true" outlineLevel="0" collapsed="false">
      <c r="A23" s="53" t="s">
        <v>170</v>
      </c>
      <c r="B23" s="53" t="s">
        <v>405</v>
      </c>
      <c r="C23" s="53" t="s">
        <v>405</v>
      </c>
      <c r="D23" s="53" t="s">
        <v>407</v>
      </c>
      <c r="E23" s="54" t="s">
        <v>412</v>
      </c>
      <c r="F23" s="54" t="s">
        <v>433</v>
      </c>
      <c r="G23" s="54" t="s">
        <v>436</v>
      </c>
      <c r="H23" s="72" t="n">
        <v>6</v>
      </c>
      <c r="I23" s="73" t="s">
        <v>288</v>
      </c>
      <c r="J23" s="73" t="s">
        <v>415</v>
      </c>
      <c r="K23" s="27" t="n">
        <v>1.08</v>
      </c>
      <c r="L23" s="51"/>
    </row>
    <row r="24" customFormat="false" ht="12.75" hidden="false" customHeight="true" outlineLevel="0" collapsed="false">
      <c r="A24" s="53" t="s">
        <v>170</v>
      </c>
      <c r="B24" s="53" t="s">
        <v>405</v>
      </c>
      <c r="C24" s="53" t="s">
        <v>405</v>
      </c>
      <c r="D24" s="53" t="s">
        <v>407</v>
      </c>
      <c r="E24" s="54" t="s">
        <v>412</v>
      </c>
      <c r="F24" s="54" t="s">
        <v>433</v>
      </c>
      <c r="G24" s="54" t="s">
        <v>437</v>
      </c>
      <c r="H24" s="72" t="n">
        <v>15</v>
      </c>
      <c r="I24" s="73" t="s">
        <v>288</v>
      </c>
      <c r="J24" s="73" t="s">
        <v>415</v>
      </c>
      <c r="K24" s="27" t="n">
        <v>1.2</v>
      </c>
      <c r="L24" s="51"/>
    </row>
    <row r="25" customFormat="false" ht="12.75" hidden="false" customHeight="true" outlineLevel="0" collapsed="false">
      <c r="A25" s="53" t="s">
        <v>170</v>
      </c>
      <c r="B25" s="53" t="s">
        <v>405</v>
      </c>
      <c r="C25" s="53" t="s">
        <v>405</v>
      </c>
      <c r="D25" s="53" t="s">
        <v>407</v>
      </c>
      <c r="E25" s="54" t="s">
        <v>412</v>
      </c>
      <c r="F25" s="54" t="s">
        <v>433</v>
      </c>
      <c r="G25" s="54" t="s">
        <v>438</v>
      </c>
      <c r="H25" s="72" t="n">
        <v>5</v>
      </c>
      <c r="I25" s="73" t="s">
        <v>288</v>
      </c>
      <c r="J25" s="73" t="s">
        <v>415</v>
      </c>
      <c r="K25" s="27" t="n">
        <v>1.75</v>
      </c>
      <c r="L25" s="51"/>
    </row>
    <row r="26" customFormat="false" ht="12.75" hidden="false" customHeight="true" outlineLevel="0" collapsed="false">
      <c r="A26" s="53" t="s">
        <v>170</v>
      </c>
      <c r="B26" s="53" t="s">
        <v>405</v>
      </c>
      <c r="C26" s="53" t="s">
        <v>405</v>
      </c>
      <c r="D26" s="53" t="s">
        <v>407</v>
      </c>
      <c r="E26" s="54" t="s">
        <v>412</v>
      </c>
      <c r="F26" s="54" t="s">
        <v>433</v>
      </c>
      <c r="G26" s="54" t="s">
        <v>439</v>
      </c>
      <c r="H26" s="72" t="n">
        <v>4</v>
      </c>
      <c r="I26" s="73" t="s">
        <v>288</v>
      </c>
      <c r="J26" s="73" t="s">
        <v>415</v>
      </c>
      <c r="K26" s="27" t="n">
        <v>0.76</v>
      </c>
      <c r="L26" s="51"/>
    </row>
    <row r="27" customFormat="false" ht="12.75" hidden="false" customHeight="true" outlineLevel="0" collapsed="false">
      <c r="A27" s="53" t="s">
        <v>170</v>
      </c>
      <c r="B27" s="53" t="s">
        <v>405</v>
      </c>
      <c r="C27" s="53" t="s">
        <v>405</v>
      </c>
      <c r="D27" s="53" t="s">
        <v>407</v>
      </c>
      <c r="E27" s="54" t="s">
        <v>412</v>
      </c>
      <c r="F27" s="54" t="s">
        <v>433</v>
      </c>
      <c r="G27" s="54" t="s">
        <v>440</v>
      </c>
      <c r="H27" s="72" t="n">
        <v>3</v>
      </c>
      <c r="I27" s="73" t="s">
        <v>288</v>
      </c>
      <c r="J27" s="73" t="s">
        <v>415</v>
      </c>
      <c r="K27" s="27" t="n">
        <v>1.02</v>
      </c>
      <c r="L27" s="51"/>
    </row>
    <row r="28" customFormat="false" ht="12.75" hidden="false" customHeight="true" outlineLevel="0" collapsed="false">
      <c r="A28" s="53" t="s">
        <v>170</v>
      </c>
      <c r="B28" s="53" t="s">
        <v>405</v>
      </c>
      <c r="C28" s="53" t="s">
        <v>405</v>
      </c>
      <c r="D28" s="53" t="s">
        <v>407</v>
      </c>
      <c r="E28" s="54" t="s">
        <v>412</v>
      </c>
      <c r="F28" s="54" t="s">
        <v>441</v>
      </c>
      <c r="G28" s="53" t="s">
        <v>442</v>
      </c>
      <c r="H28" s="72" t="n">
        <v>6</v>
      </c>
      <c r="I28" s="73" t="s">
        <v>288</v>
      </c>
      <c r="J28" s="73" t="s">
        <v>415</v>
      </c>
      <c r="K28" s="27" t="n">
        <v>0.48</v>
      </c>
      <c r="L28" s="51"/>
    </row>
    <row r="29" customFormat="false" ht="12.75" hidden="false" customHeight="true" outlineLevel="0" collapsed="false">
      <c r="A29" s="53" t="s">
        <v>170</v>
      </c>
      <c r="B29" s="53" t="s">
        <v>405</v>
      </c>
      <c r="C29" s="53" t="s">
        <v>405</v>
      </c>
      <c r="D29" s="53" t="s">
        <v>407</v>
      </c>
      <c r="E29" s="54" t="s">
        <v>412</v>
      </c>
      <c r="F29" s="54" t="s">
        <v>443</v>
      </c>
      <c r="G29" s="53" t="s">
        <v>444</v>
      </c>
      <c r="H29" s="72" t="n">
        <v>2</v>
      </c>
      <c r="I29" s="73" t="s">
        <v>288</v>
      </c>
      <c r="J29" s="73" t="s">
        <v>415</v>
      </c>
      <c r="K29" s="27" t="n">
        <v>1.6</v>
      </c>
      <c r="L29" s="51"/>
    </row>
    <row r="30" customFormat="false" ht="12.75" hidden="false" customHeight="true" outlineLevel="0" collapsed="false">
      <c r="A30" s="53" t="s">
        <v>170</v>
      </c>
      <c r="B30" s="53" t="s">
        <v>405</v>
      </c>
      <c r="C30" s="53" t="s">
        <v>405</v>
      </c>
      <c r="D30" s="53" t="s">
        <v>407</v>
      </c>
      <c r="E30" s="54" t="s">
        <v>412</v>
      </c>
      <c r="F30" s="54" t="s">
        <v>443</v>
      </c>
      <c r="G30" s="53" t="s">
        <v>445</v>
      </c>
      <c r="H30" s="72" t="n">
        <v>20</v>
      </c>
      <c r="I30" s="73" t="s">
        <v>288</v>
      </c>
      <c r="J30" s="73" t="s">
        <v>415</v>
      </c>
      <c r="K30" s="27" t="n">
        <v>6</v>
      </c>
      <c r="L30" s="51"/>
    </row>
    <row r="31" customFormat="false" ht="12.75" hidden="false" customHeight="true" outlineLevel="0" collapsed="false">
      <c r="A31" s="53" t="s">
        <v>170</v>
      </c>
      <c r="B31" s="53" t="s">
        <v>405</v>
      </c>
      <c r="C31" s="53" t="s">
        <v>405</v>
      </c>
      <c r="D31" s="53" t="s">
        <v>407</v>
      </c>
      <c r="E31" s="54" t="s">
        <v>412</v>
      </c>
      <c r="F31" s="54" t="s">
        <v>446</v>
      </c>
      <c r="G31" s="54" t="s">
        <v>447</v>
      </c>
      <c r="H31" s="72" t="n">
        <v>1</v>
      </c>
      <c r="I31" s="73" t="s">
        <v>288</v>
      </c>
      <c r="J31" s="73" t="s">
        <v>415</v>
      </c>
      <c r="K31" s="27" t="n">
        <v>5</v>
      </c>
      <c r="L31" s="51"/>
    </row>
    <row r="32" customFormat="false" ht="12.75" hidden="false" customHeight="true" outlineLevel="0" collapsed="false">
      <c r="A32" s="53" t="s">
        <v>170</v>
      </c>
      <c r="B32" s="53" t="s">
        <v>405</v>
      </c>
      <c r="C32" s="53" t="s">
        <v>405</v>
      </c>
      <c r="D32" s="53" t="s">
        <v>407</v>
      </c>
      <c r="E32" s="54" t="s">
        <v>448</v>
      </c>
      <c r="F32" s="54" t="s">
        <v>449</v>
      </c>
      <c r="G32" s="54" t="s">
        <v>450</v>
      </c>
      <c r="H32" s="72" t="n">
        <v>1</v>
      </c>
      <c r="I32" s="73" t="s">
        <v>232</v>
      </c>
      <c r="J32" s="73" t="s">
        <v>411</v>
      </c>
      <c r="K32" s="27" t="n">
        <v>63</v>
      </c>
      <c r="L32" s="51"/>
    </row>
    <row r="33" customFormat="false" ht="12.75" hidden="false" customHeight="true" outlineLevel="0" collapsed="false">
      <c r="A33" s="53" t="s">
        <v>170</v>
      </c>
      <c r="B33" s="53" t="s">
        <v>405</v>
      </c>
      <c r="C33" s="53" t="s">
        <v>405</v>
      </c>
      <c r="D33" s="53" t="s">
        <v>407</v>
      </c>
      <c r="E33" s="54" t="s">
        <v>448</v>
      </c>
      <c r="F33" s="54" t="s">
        <v>449</v>
      </c>
      <c r="G33" s="54" t="s">
        <v>451</v>
      </c>
      <c r="H33" s="72" t="n">
        <v>1</v>
      </c>
      <c r="I33" s="73" t="s">
        <v>232</v>
      </c>
      <c r="J33" s="73" t="s">
        <v>411</v>
      </c>
      <c r="K33" s="27" t="n">
        <v>27</v>
      </c>
      <c r="L33" s="51"/>
    </row>
    <row r="34" customFormat="false" ht="12.75" hidden="false" customHeight="true" outlineLevel="0" collapsed="false">
      <c r="A34" s="53" t="s">
        <v>170</v>
      </c>
      <c r="B34" s="53" t="s">
        <v>405</v>
      </c>
      <c r="C34" s="53" t="s">
        <v>405</v>
      </c>
      <c r="D34" s="53" t="s">
        <v>407</v>
      </c>
      <c r="E34" s="54" t="s">
        <v>452</v>
      </c>
      <c r="F34" s="54" t="s">
        <v>449</v>
      </c>
      <c r="G34" s="54" t="s">
        <v>453</v>
      </c>
      <c r="H34" s="72" t="n">
        <v>60</v>
      </c>
      <c r="I34" s="73" t="s">
        <v>232</v>
      </c>
      <c r="J34" s="73" t="s">
        <v>454</v>
      </c>
      <c r="K34" s="27" t="n">
        <v>220</v>
      </c>
      <c r="L34" s="51"/>
    </row>
    <row r="35" customFormat="false" ht="12.75" hidden="false" customHeight="true" outlineLevel="0" collapsed="false">
      <c r="A35" s="53" t="s">
        <v>170</v>
      </c>
      <c r="B35" s="53" t="s">
        <v>405</v>
      </c>
      <c r="C35" s="53" t="s">
        <v>405</v>
      </c>
      <c r="D35" s="53" t="s">
        <v>407</v>
      </c>
      <c r="E35" s="54" t="s">
        <v>455</v>
      </c>
      <c r="F35" s="54" t="s">
        <v>456</v>
      </c>
      <c r="G35" s="54" t="s">
        <v>457</v>
      </c>
      <c r="H35" s="72" t="n">
        <v>100</v>
      </c>
      <c r="I35" s="73" t="s">
        <v>232</v>
      </c>
      <c r="J35" s="73" t="s">
        <v>411</v>
      </c>
      <c r="K35" s="27" t="n">
        <v>49</v>
      </c>
      <c r="L35" s="51"/>
    </row>
    <row r="36" customFormat="false" ht="12.75" hidden="false" customHeight="true" outlineLevel="0" collapsed="false">
      <c r="A36" s="53" t="s">
        <v>170</v>
      </c>
      <c r="B36" s="53" t="s">
        <v>405</v>
      </c>
      <c r="C36" s="53" t="s">
        <v>405</v>
      </c>
      <c r="D36" s="53" t="s">
        <v>407</v>
      </c>
      <c r="E36" s="54" t="s">
        <v>455</v>
      </c>
      <c r="F36" s="54" t="s">
        <v>458</v>
      </c>
      <c r="G36" s="54" t="s">
        <v>459</v>
      </c>
      <c r="H36" s="72" t="n">
        <v>300</v>
      </c>
      <c r="I36" s="73" t="s">
        <v>232</v>
      </c>
      <c r="J36" s="73" t="s">
        <v>411</v>
      </c>
      <c r="K36" s="27" t="n">
        <v>49</v>
      </c>
      <c r="L36" s="51"/>
    </row>
    <row r="37" customFormat="false" ht="12.75" hidden="false" customHeight="true" outlineLevel="0" collapsed="false">
      <c r="A37" s="53" t="s">
        <v>170</v>
      </c>
      <c r="B37" s="53" t="s">
        <v>405</v>
      </c>
      <c r="C37" s="53" t="s">
        <v>405</v>
      </c>
      <c r="D37" s="53" t="s">
        <v>407</v>
      </c>
      <c r="E37" s="54" t="s">
        <v>460</v>
      </c>
      <c r="F37" s="54" t="s">
        <v>461</v>
      </c>
      <c r="G37" s="53" t="s">
        <v>462</v>
      </c>
      <c r="H37" s="72" t="n">
        <v>1</v>
      </c>
      <c r="I37" s="73" t="s">
        <v>232</v>
      </c>
      <c r="J37" s="73" t="s">
        <v>463</v>
      </c>
      <c r="K37" s="27" t="n">
        <v>135</v>
      </c>
      <c r="L37" s="51"/>
    </row>
    <row r="38" customFormat="false" ht="12.75" hidden="false" customHeight="true" outlineLevel="0" collapsed="false">
      <c r="A38" s="53"/>
      <c r="B38" s="53"/>
      <c r="C38" s="53"/>
      <c r="D38" s="53" t="s">
        <v>108</v>
      </c>
      <c r="E38" s="54" t="s">
        <v>109</v>
      </c>
      <c r="F38" s="53"/>
      <c r="G38" s="53"/>
      <c r="H38" s="72"/>
      <c r="I38" s="73"/>
      <c r="J38" s="73"/>
      <c r="K38" s="27" t="n">
        <v>41.6</v>
      </c>
      <c r="L38" s="51"/>
    </row>
    <row r="39" customFormat="false" ht="12.75" hidden="false" customHeight="true" outlineLevel="0" collapsed="false">
      <c r="A39" s="53" t="s">
        <v>170</v>
      </c>
      <c r="B39" s="53" t="s">
        <v>405</v>
      </c>
      <c r="C39" s="53" t="s">
        <v>464</v>
      </c>
      <c r="D39" s="53" t="s">
        <v>465</v>
      </c>
      <c r="E39" s="54" t="s">
        <v>466</v>
      </c>
      <c r="F39" s="54" t="s">
        <v>413</v>
      </c>
      <c r="G39" s="54" t="s">
        <v>467</v>
      </c>
      <c r="H39" s="72" t="n">
        <v>3</v>
      </c>
      <c r="I39" s="73" t="s">
        <v>288</v>
      </c>
      <c r="J39" s="73" t="s">
        <v>415</v>
      </c>
      <c r="K39" s="27" t="n">
        <v>1.05</v>
      </c>
      <c r="L39" s="51"/>
    </row>
    <row r="40" customFormat="false" ht="12.75" hidden="false" customHeight="true" outlineLevel="0" collapsed="false">
      <c r="A40" s="53" t="s">
        <v>170</v>
      </c>
      <c r="B40" s="53" t="s">
        <v>405</v>
      </c>
      <c r="C40" s="53" t="s">
        <v>464</v>
      </c>
      <c r="D40" s="53" t="s">
        <v>465</v>
      </c>
      <c r="E40" s="54" t="s">
        <v>466</v>
      </c>
      <c r="F40" s="54" t="s">
        <v>416</v>
      </c>
      <c r="G40" s="54" t="s">
        <v>430</v>
      </c>
      <c r="H40" s="72" t="n">
        <v>2</v>
      </c>
      <c r="I40" s="73" t="s">
        <v>288</v>
      </c>
      <c r="J40" s="73" t="s">
        <v>415</v>
      </c>
      <c r="K40" s="27" t="n">
        <v>0.5</v>
      </c>
      <c r="L40" s="51"/>
    </row>
    <row r="41" customFormat="false" ht="12.75" hidden="false" customHeight="true" outlineLevel="0" collapsed="false">
      <c r="A41" s="53" t="s">
        <v>170</v>
      </c>
      <c r="B41" s="53" t="s">
        <v>405</v>
      </c>
      <c r="C41" s="53" t="s">
        <v>464</v>
      </c>
      <c r="D41" s="53" t="s">
        <v>465</v>
      </c>
      <c r="E41" s="54" t="s">
        <v>466</v>
      </c>
      <c r="F41" s="54" t="s">
        <v>441</v>
      </c>
      <c r="G41" s="54" t="s">
        <v>468</v>
      </c>
      <c r="H41" s="72" t="n">
        <v>1</v>
      </c>
      <c r="I41" s="73" t="s">
        <v>288</v>
      </c>
      <c r="J41" s="73" t="s">
        <v>415</v>
      </c>
      <c r="K41" s="27" t="n">
        <v>0.05</v>
      </c>
      <c r="L41" s="51"/>
    </row>
    <row r="42" customFormat="false" ht="12.75" hidden="false" customHeight="true" outlineLevel="0" collapsed="false">
      <c r="A42" s="53" t="s">
        <v>170</v>
      </c>
      <c r="B42" s="53" t="s">
        <v>405</v>
      </c>
      <c r="C42" s="53" t="s">
        <v>464</v>
      </c>
      <c r="D42" s="53" t="s">
        <v>465</v>
      </c>
      <c r="E42" s="54" t="s">
        <v>469</v>
      </c>
      <c r="F42" s="54" t="s">
        <v>470</v>
      </c>
      <c r="G42" s="54" t="s">
        <v>471</v>
      </c>
      <c r="H42" s="72" t="n">
        <v>1</v>
      </c>
      <c r="I42" s="73" t="s">
        <v>288</v>
      </c>
      <c r="J42" s="73" t="s">
        <v>472</v>
      </c>
      <c r="K42" s="27" t="n">
        <v>40</v>
      </c>
      <c r="L42" s="51"/>
    </row>
    <row r="43" customFormat="false" ht="12.75" hidden="false" customHeight="true" outlineLevel="0" collapsed="false">
      <c r="A43" s="53"/>
      <c r="B43" s="53"/>
      <c r="C43" s="53"/>
      <c r="D43" s="53" t="s">
        <v>110</v>
      </c>
      <c r="E43" s="54" t="s">
        <v>111</v>
      </c>
      <c r="F43" s="53"/>
      <c r="G43" s="53"/>
      <c r="H43" s="72"/>
      <c r="I43" s="73"/>
      <c r="J43" s="73"/>
      <c r="K43" s="27" t="n">
        <v>73.85</v>
      </c>
      <c r="L43" s="51"/>
    </row>
    <row r="44" customFormat="false" ht="12.75" hidden="false" customHeight="true" outlineLevel="0" collapsed="false">
      <c r="A44" s="53" t="s">
        <v>170</v>
      </c>
      <c r="B44" s="53" t="s">
        <v>405</v>
      </c>
      <c r="C44" s="53" t="s">
        <v>405</v>
      </c>
      <c r="D44" s="53" t="s">
        <v>473</v>
      </c>
      <c r="E44" s="54" t="s">
        <v>466</v>
      </c>
      <c r="F44" s="54" t="s">
        <v>413</v>
      </c>
      <c r="G44" s="54" t="s">
        <v>474</v>
      </c>
      <c r="H44" s="72" t="n">
        <v>5</v>
      </c>
      <c r="I44" s="73" t="s">
        <v>288</v>
      </c>
      <c r="J44" s="73" t="s">
        <v>415</v>
      </c>
      <c r="K44" s="27" t="n">
        <v>2</v>
      </c>
      <c r="L44" s="51"/>
    </row>
    <row r="45" customFormat="false" ht="12.75" hidden="false" customHeight="true" outlineLevel="0" collapsed="false">
      <c r="A45" s="53" t="s">
        <v>170</v>
      </c>
      <c r="B45" s="53" t="s">
        <v>405</v>
      </c>
      <c r="C45" s="53" t="s">
        <v>405</v>
      </c>
      <c r="D45" s="53" t="s">
        <v>473</v>
      </c>
      <c r="E45" s="54" t="s">
        <v>466</v>
      </c>
      <c r="F45" s="54" t="s">
        <v>416</v>
      </c>
      <c r="G45" s="54" t="s">
        <v>475</v>
      </c>
      <c r="H45" s="72" t="n">
        <v>5</v>
      </c>
      <c r="I45" s="73" t="s">
        <v>288</v>
      </c>
      <c r="J45" s="73" t="s">
        <v>415</v>
      </c>
      <c r="K45" s="27" t="n">
        <v>1.4</v>
      </c>
      <c r="L45" s="51"/>
    </row>
    <row r="46" customFormat="false" ht="12.75" hidden="false" customHeight="true" outlineLevel="0" collapsed="false">
      <c r="A46" s="53" t="s">
        <v>170</v>
      </c>
      <c r="B46" s="53" t="s">
        <v>405</v>
      </c>
      <c r="C46" s="53" t="s">
        <v>405</v>
      </c>
      <c r="D46" s="53" t="s">
        <v>473</v>
      </c>
      <c r="E46" s="54" t="s">
        <v>476</v>
      </c>
      <c r="F46" s="54" t="s">
        <v>477</v>
      </c>
      <c r="G46" s="54" t="s">
        <v>478</v>
      </c>
      <c r="H46" s="72" t="n">
        <v>1</v>
      </c>
      <c r="I46" s="73" t="s">
        <v>288</v>
      </c>
      <c r="J46" s="73" t="s">
        <v>405</v>
      </c>
      <c r="K46" s="27" t="n">
        <v>50.53</v>
      </c>
      <c r="L46" s="51"/>
    </row>
    <row r="47" customFormat="false" ht="12.75" hidden="false" customHeight="true" outlineLevel="0" collapsed="false">
      <c r="A47" s="53" t="s">
        <v>170</v>
      </c>
      <c r="B47" s="53" t="s">
        <v>405</v>
      </c>
      <c r="C47" s="53" t="s">
        <v>405</v>
      </c>
      <c r="D47" s="53" t="s">
        <v>473</v>
      </c>
      <c r="E47" s="54" t="s">
        <v>476</v>
      </c>
      <c r="F47" s="54" t="s">
        <v>477</v>
      </c>
      <c r="G47" s="54" t="s">
        <v>479</v>
      </c>
      <c r="H47" s="72" t="n">
        <v>1</v>
      </c>
      <c r="I47" s="73" t="s">
        <v>288</v>
      </c>
      <c r="J47" s="73" t="s">
        <v>405</v>
      </c>
      <c r="K47" s="27" t="n">
        <v>8.03</v>
      </c>
      <c r="L47" s="51"/>
    </row>
    <row r="48" customFormat="false" ht="12.75" hidden="false" customHeight="true" outlineLevel="0" collapsed="false">
      <c r="A48" s="53" t="s">
        <v>170</v>
      </c>
      <c r="B48" s="53" t="s">
        <v>405</v>
      </c>
      <c r="C48" s="53" t="s">
        <v>405</v>
      </c>
      <c r="D48" s="53" t="s">
        <v>473</v>
      </c>
      <c r="E48" s="54" t="s">
        <v>476</v>
      </c>
      <c r="F48" s="54" t="s">
        <v>477</v>
      </c>
      <c r="G48" s="54" t="s">
        <v>480</v>
      </c>
      <c r="H48" s="72" t="n">
        <v>1</v>
      </c>
      <c r="I48" s="73" t="s">
        <v>288</v>
      </c>
      <c r="J48" s="73" t="s">
        <v>405</v>
      </c>
      <c r="K48" s="27" t="n">
        <v>7.79</v>
      </c>
      <c r="L48" s="51"/>
    </row>
    <row r="49" customFormat="false" ht="12.75" hidden="false" customHeight="true" outlineLevel="0" collapsed="false">
      <c r="A49" s="53" t="s">
        <v>170</v>
      </c>
      <c r="B49" s="53" t="s">
        <v>405</v>
      </c>
      <c r="C49" s="53" t="s">
        <v>405</v>
      </c>
      <c r="D49" s="53" t="s">
        <v>473</v>
      </c>
      <c r="E49" s="54" t="s">
        <v>476</v>
      </c>
      <c r="F49" s="54" t="s">
        <v>477</v>
      </c>
      <c r="G49" s="54" t="s">
        <v>481</v>
      </c>
      <c r="H49" s="72" t="n">
        <v>1</v>
      </c>
      <c r="I49" s="73" t="s">
        <v>288</v>
      </c>
      <c r="J49" s="73" t="s">
        <v>405</v>
      </c>
      <c r="K49" s="27" t="n">
        <v>3.6</v>
      </c>
      <c r="L49" s="51"/>
    </row>
    <row r="50" customFormat="false" ht="12.75" hidden="false" customHeight="true" outlineLevel="0" collapsed="false">
      <c r="A50" s="53" t="s">
        <v>170</v>
      </c>
      <c r="B50" s="53" t="s">
        <v>405</v>
      </c>
      <c r="C50" s="53" t="s">
        <v>405</v>
      </c>
      <c r="D50" s="53" t="s">
        <v>473</v>
      </c>
      <c r="E50" s="54" t="s">
        <v>476</v>
      </c>
      <c r="F50" s="54" t="s">
        <v>477</v>
      </c>
      <c r="G50" s="54" t="s">
        <v>482</v>
      </c>
      <c r="H50" s="72" t="n">
        <v>1</v>
      </c>
      <c r="I50" s="73" t="s">
        <v>288</v>
      </c>
      <c r="J50" s="73" t="s">
        <v>405</v>
      </c>
      <c r="K50" s="27" t="n">
        <v>0.5</v>
      </c>
      <c r="L50" s="51"/>
    </row>
    <row r="51" customFormat="false" ht="12.75" hidden="false" customHeight="true" outlineLevel="0" collapsed="false">
      <c r="A51" s="53"/>
      <c r="B51" s="53"/>
      <c r="C51" s="53"/>
      <c r="D51" s="53" t="s">
        <v>112</v>
      </c>
      <c r="E51" s="54" t="s">
        <v>113</v>
      </c>
      <c r="F51" s="53"/>
      <c r="G51" s="53"/>
      <c r="H51" s="72"/>
      <c r="I51" s="73"/>
      <c r="J51" s="73"/>
      <c r="K51" s="27" t="n">
        <v>435.28</v>
      </c>
      <c r="L51" s="51"/>
    </row>
    <row r="52" customFormat="false" ht="12.75" hidden="false" customHeight="true" outlineLevel="0" collapsed="false">
      <c r="A52" s="53" t="s">
        <v>170</v>
      </c>
      <c r="B52" s="53" t="s">
        <v>405</v>
      </c>
      <c r="C52" s="53" t="s">
        <v>405</v>
      </c>
      <c r="D52" s="53" t="s">
        <v>483</v>
      </c>
      <c r="E52" s="54" t="s">
        <v>466</v>
      </c>
      <c r="F52" s="54" t="s">
        <v>413</v>
      </c>
      <c r="G52" s="54" t="s">
        <v>484</v>
      </c>
      <c r="H52" s="72" t="n">
        <v>5</v>
      </c>
      <c r="I52" s="73" t="s">
        <v>288</v>
      </c>
      <c r="J52" s="73" t="s">
        <v>415</v>
      </c>
      <c r="K52" s="27" t="n">
        <v>2.25</v>
      </c>
      <c r="L52" s="51"/>
    </row>
    <row r="53" customFormat="false" ht="12.75" hidden="false" customHeight="true" outlineLevel="0" collapsed="false">
      <c r="A53" s="53" t="s">
        <v>170</v>
      </c>
      <c r="B53" s="53" t="s">
        <v>405</v>
      </c>
      <c r="C53" s="53" t="s">
        <v>405</v>
      </c>
      <c r="D53" s="53" t="s">
        <v>483</v>
      </c>
      <c r="E53" s="54" t="s">
        <v>466</v>
      </c>
      <c r="F53" s="54" t="s">
        <v>427</v>
      </c>
      <c r="G53" s="54" t="s">
        <v>485</v>
      </c>
      <c r="H53" s="72" t="n">
        <v>1</v>
      </c>
      <c r="I53" s="73" t="s">
        <v>288</v>
      </c>
      <c r="J53" s="73" t="s">
        <v>415</v>
      </c>
      <c r="K53" s="27" t="n">
        <v>0.3</v>
      </c>
      <c r="L53" s="51"/>
    </row>
    <row r="54" customFormat="false" ht="12.75" hidden="false" customHeight="true" outlineLevel="0" collapsed="false">
      <c r="A54" s="53" t="s">
        <v>170</v>
      </c>
      <c r="B54" s="53" t="s">
        <v>405</v>
      </c>
      <c r="C54" s="53" t="s">
        <v>405</v>
      </c>
      <c r="D54" s="53" t="s">
        <v>483</v>
      </c>
      <c r="E54" s="54" t="s">
        <v>466</v>
      </c>
      <c r="F54" s="53" t="s">
        <v>486</v>
      </c>
      <c r="G54" s="53" t="s">
        <v>487</v>
      </c>
      <c r="H54" s="72" t="n">
        <v>1</v>
      </c>
      <c r="I54" s="73" t="s">
        <v>288</v>
      </c>
      <c r="J54" s="73" t="s">
        <v>415</v>
      </c>
      <c r="K54" s="27" t="n">
        <v>0.01</v>
      </c>
      <c r="L54" s="51"/>
    </row>
    <row r="55" customFormat="false" ht="12.75" hidden="false" customHeight="true" outlineLevel="0" collapsed="false">
      <c r="A55" s="53" t="s">
        <v>170</v>
      </c>
      <c r="B55" s="53" t="s">
        <v>405</v>
      </c>
      <c r="C55" s="53" t="s">
        <v>405</v>
      </c>
      <c r="D55" s="53" t="s">
        <v>483</v>
      </c>
      <c r="E55" s="54" t="s">
        <v>466</v>
      </c>
      <c r="F55" s="54" t="s">
        <v>488</v>
      </c>
      <c r="G55" s="54" t="s">
        <v>489</v>
      </c>
      <c r="H55" s="72" t="n">
        <v>1</v>
      </c>
      <c r="I55" s="73" t="s">
        <v>288</v>
      </c>
      <c r="J55" s="73" t="s">
        <v>415</v>
      </c>
      <c r="K55" s="27" t="n">
        <v>0.16</v>
      </c>
      <c r="L55" s="51"/>
    </row>
    <row r="56" customFormat="false" ht="12.75" hidden="false" customHeight="true" outlineLevel="0" collapsed="false">
      <c r="A56" s="53" t="s">
        <v>170</v>
      </c>
      <c r="B56" s="53" t="s">
        <v>405</v>
      </c>
      <c r="C56" s="53" t="s">
        <v>405</v>
      </c>
      <c r="D56" s="53" t="s">
        <v>483</v>
      </c>
      <c r="E56" s="54" t="s">
        <v>466</v>
      </c>
      <c r="F56" s="54" t="s">
        <v>490</v>
      </c>
      <c r="G56" s="54" t="s">
        <v>491</v>
      </c>
      <c r="H56" s="72" t="n">
        <v>3</v>
      </c>
      <c r="I56" s="73" t="s">
        <v>288</v>
      </c>
      <c r="J56" s="73" t="s">
        <v>415</v>
      </c>
      <c r="K56" s="27" t="n">
        <v>0.18</v>
      </c>
      <c r="L56" s="51"/>
    </row>
    <row r="57" customFormat="false" ht="12.75" hidden="false" customHeight="true" outlineLevel="0" collapsed="false">
      <c r="A57" s="53" t="s">
        <v>170</v>
      </c>
      <c r="B57" s="53" t="s">
        <v>405</v>
      </c>
      <c r="C57" s="53" t="s">
        <v>405</v>
      </c>
      <c r="D57" s="53" t="s">
        <v>483</v>
      </c>
      <c r="E57" s="54" t="s">
        <v>466</v>
      </c>
      <c r="F57" s="54" t="s">
        <v>490</v>
      </c>
      <c r="G57" s="54" t="s">
        <v>492</v>
      </c>
      <c r="H57" s="72" t="n">
        <v>2</v>
      </c>
      <c r="I57" s="73" t="s">
        <v>288</v>
      </c>
      <c r="J57" s="73" t="s">
        <v>415</v>
      </c>
      <c r="K57" s="27" t="n">
        <v>0.28</v>
      </c>
      <c r="L57" s="51"/>
    </row>
    <row r="58" customFormat="false" ht="12.75" hidden="false" customHeight="true" outlineLevel="0" collapsed="false">
      <c r="A58" s="53" t="s">
        <v>170</v>
      </c>
      <c r="B58" s="53" t="s">
        <v>405</v>
      </c>
      <c r="C58" s="53" t="s">
        <v>405</v>
      </c>
      <c r="D58" s="53" t="s">
        <v>483</v>
      </c>
      <c r="E58" s="54" t="s">
        <v>466</v>
      </c>
      <c r="F58" s="54" t="s">
        <v>490</v>
      </c>
      <c r="G58" s="54" t="s">
        <v>493</v>
      </c>
      <c r="H58" s="72" t="n">
        <v>4</v>
      </c>
      <c r="I58" s="73" t="s">
        <v>288</v>
      </c>
      <c r="J58" s="73" t="s">
        <v>415</v>
      </c>
      <c r="K58" s="27" t="n">
        <v>0.24</v>
      </c>
      <c r="L58" s="51"/>
    </row>
    <row r="59" customFormat="false" ht="12.75" hidden="false" customHeight="true" outlineLevel="0" collapsed="false">
      <c r="A59" s="53" t="s">
        <v>170</v>
      </c>
      <c r="B59" s="53" t="s">
        <v>405</v>
      </c>
      <c r="C59" s="53" t="s">
        <v>405</v>
      </c>
      <c r="D59" s="53" t="s">
        <v>483</v>
      </c>
      <c r="E59" s="54" t="s">
        <v>466</v>
      </c>
      <c r="F59" s="54" t="s">
        <v>490</v>
      </c>
      <c r="G59" s="54" t="s">
        <v>494</v>
      </c>
      <c r="H59" s="72" t="n">
        <v>2</v>
      </c>
      <c r="I59" s="73" t="s">
        <v>288</v>
      </c>
      <c r="J59" s="73" t="s">
        <v>415</v>
      </c>
      <c r="K59" s="27" t="n">
        <v>0.12</v>
      </c>
      <c r="L59" s="51"/>
    </row>
    <row r="60" customFormat="false" ht="12.75" hidden="false" customHeight="true" outlineLevel="0" collapsed="false">
      <c r="A60" s="53" t="s">
        <v>170</v>
      </c>
      <c r="B60" s="53" t="s">
        <v>405</v>
      </c>
      <c r="C60" s="53" t="s">
        <v>405</v>
      </c>
      <c r="D60" s="53" t="s">
        <v>483</v>
      </c>
      <c r="E60" s="54" t="s">
        <v>466</v>
      </c>
      <c r="F60" s="54" t="s">
        <v>490</v>
      </c>
      <c r="G60" s="54" t="s">
        <v>495</v>
      </c>
      <c r="H60" s="72" t="n">
        <v>2</v>
      </c>
      <c r="I60" s="73" t="s">
        <v>288</v>
      </c>
      <c r="J60" s="73" t="s">
        <v>415</v>
      </c>
      <c r="K60" s="27" t="n">
        <v>0.1</v>
      </c>
      <c r="L60" s="51"/>
    </row>
    <row r="61" customFormat="false" ht="12.75" hidden="false" customHeight="true" outlineLevel="0" collapsed="false">
      <c r="A61" s="53" t="s">
        <v>170</v>
      </c>
      <c r="B61" s="53" t="s">
        <v>405</v>
      </c>
      <c r="C61" s="53" t="s">
        <v>405</v>
      </c>
      <c r="D61" s="53" t="s">
        <v>483</v>
      </c>
      <c r="E61" s="54" t="s">
        <v>466</v>
      </c>
      <c r="F61" s="54" t="s">
        <v>490</v>
      </c>
      <c r="G61" s="54" t="s">
        <v>496</v>
      </c>
      <c r="H61" s="72" t="n">
        <v>2</v>
      </c>
      <c r="I61" s="73" t="s">
        <v>288</v>
      </c>
      <c r="J61" s="73" t="s">
        <v>415</v>
      </c>
      <c r="K61" s="27" t="n">
        <v>0.1</v>
      </c>
      <c r="L61" s="51"/>
    </row>
    <row r="62" customFormat="false" ht="12.75" hidden="false" customHeight="true" outlineLevel="0" collapsed="false">
      <c r="A62" s="53" t="s">
        <v>170</v>
      </c>
      <c r="B62" s="53" t="s">
        <v>405</v>
      </c>
      <c r="C62" s="53" t="s">
        <v>405</v>
      </c>
      <c r="D62" s="53" t="s">
        <v>483</v>
      </c>
      <c r="E62" s="54" t="s">
        <v>466</v>
      </c>
      <c r="F62" s="54" t="s">
        <v>443</v>
      </c>
      <c r="G62" s="54" t="s">
        <v>497</v>
      </c>
      <c r="H62" s="72" t="n">
        <v>9</v>
      </c>
      <c r="I62" s="73" t="s">
        <v>288</v>
      </c>
      <c r="J62" s="73" t="s">
        <v>415</v>
      </c>
      <c r="K62" s="27" t="n">
        <v>5.85</v>
      </c>
      <c r="L62" s="51"/>
    </row>
    <row r="63" customFormat="false" ht="12.75" hidden="false" customHeight="true" outlineLevel="0" collapsed="false">
      <c r="A63" s="53" t="s">
        <v>170</v>
      </c>
      <c r="B63" s="53" t="s">
        <v>405</v>
      </c>
      <c r="C63" s="53" t="s">
        <v>405</v>
      </c>
      <c r="D63" s="53" t="s">
        <v>483</v>
      </c>
      <c r="E63" s="54" t="s">
        <v>466</v>
      </c>
      <c r="F63" s="54" t="s">
        <v>443</v>
      </c>
      <c r="G63" s="54" t="s">
        <v>498</v>
      </c>
      <c r="H63" s="72" t="n">
        <v>1</v>
      </c>
      <c r="I63" s="73" t="s">
        <v>288</v>
      </c>
      <c r="J63" s="73" t="s">
        <v>415</v>
      </c>
      <c r="K63" s="27" t="n">
        <v>0.3</v>
      </c>
      <c r="L63" s="51"/>
    </row>
    <row r="64" customFormat="false" ht="12.75" hidden="false" customHeight="true" outlineLevel="0" collapsed="false">
      <c r="A64" s="53" t="s">
        <v>170</v>
      </c>
      <c r="B64" s="53" t="s">
        <v>405</v>
      </c>
      <c r="C64" s="53" t="s">
        <v>405</v>
      </c>
      <c r="D64" s="53" t="s">
        <v>483</v>
      </c>
      <c r="E64" s="54" t="s">
        <v>466</v>
      </c>
      <c r="F64" s="54" t="s">
        <v>499</v>
      </c>
      <c r="G64" s="54" t="s">
        <v>500</v>
      </c>
      <c r="H64" s="72" t="n">
        <v>1</v>
      </c>
      <c r="I64" s="73" t="s">
        <v>288</v>
      </c>
      <c r="J64" s="73" t="s">
        <v>415</v>
      </c>
      <c r="K64" s="27" t="n">
        <v>0.2</v>
      </c>
      <c r="L64" s="51"/>
    </row>
    <row r="65" customFormat="false" ht="12.75" hidden="false" customHeight="true" outlineLevel="0" collapsed="false">
      <c r="A65" s="53" t="s">
        <v>170</v>
      </c>
      <c r="B65" s="53" t="s">
        <v>405</v>
      </c>
      <c r="C65" s="53" t="s">
        <v>405</v>
      </c>
      <c r="D65" s="53" t="s">
        <v>483</v>
      </c>
      <c r="E65" s="54" t="s">
        <v>466</v>
      </c>
      <c r="F65" s="54" t="s">
        <v>501</v>
      </c>
      <c r="G65" s="54" t="s">
        <v>502</v>
      </c>
      <c r="H65" s="72" t="n">
        <v>3</v>
      </c>
      <c r="I65" s="73" t="s">
        <v>288</v>
      </c>
      <c r="J65" s="73" t="s">
        <v>415</v>
      </c>
      <c r="K65" s="27" t="n">
        <v>0.9</v>
      </c>
      <c r="L65" s="51"/>
    </row>
    <row r="66" customFormat="false" ht="12.75" hidden="false" customHeight="true" outlineLevel="0" collapsed="false">
      <c r="A66" s="53" t="s">
        <v>170</v>
      </c>
      <c r="B66" s="53" t="s">
        <v>405</v>
      </c>
      <c r="C66" s="53" t="s">
        <v>405</v>
      </c>
      <c r="D66" s="53" t="s">
        <v>483</v>
      </c>
      <c r="E66" s="54" t="s">
        <v>466</v>
      </c>
      <c r="F66" s="54" t="s">
        <v>503</v>
      </c>
      <c r="G66" s="54" t="s">
        <v>504</v>
      </c>
      <c r="H66" s="72" t="n">
        <v>2</v>
      </c>
      <c r="I66" s="73" t="s">
        <v>288</v>
      </c>
      <c r="J66" s="73" t="s">
        <v>415</v>
      </c>
      <c r="K66" s="27" t="n">
        <v>3</v>
      </c>
      <c r="L66" s="51"/>
    </row>
    <row r="67" customFormat="false" ht="12.75" hidden="false" customHeight="true" outlineLevel="0" collapsed="false">
      <c r="A67" s="53" t="s">
        <v>170</v>
      </c>
      <c r="B67" s="53" t="s">
        <v>405</v>
      </c>
      <c r="C67" s="53" t="s">
        <v>405</v>
      </c>
      <c r="D67" s="53" t="s">
        <v>483</v>
      </c>
      <c r="E67" s="54" t="s">
        <v>505</v>
      </c>
      <c r="F67" s="54" t="s">
        <v>409</v>
      </c>
      <c r="G67" s="54" t="s">
        <v>506</v>
      </c>
      <c r="H67" s="72" t="n">
        <v>1</v>
      </c>
      <c r="I67" s="73" t="s">
        <v>232</v>
      </c>
      <c r="J67" s="73" t="s">
        <v>411</v>
      </c>
      <c r="K67" s="27" t="n">
        <v>12.29</v>
      </c>
      <c r="L67" s="51"/>
    </row>
    <row r="68" customFormat="false" ht="12.75" hidden="false" customHeight="true" outlineLevel="0" collapsed="false">
      <c r="A68" s="53" t="s">
        <v>170</v>
      </c>
      <c r="B68" s="53" t="s">
        <v>405</v>
      </c>
      <c r="C68" s="53" t="s">
        <v>405</v>
      </c>
      <c r="D68" s="53" t="s">
        <v>483</v>
      </c>
      <c r="E68" s="54" t="s">
        <v>505</v>
      </c>
      <c r="F68" s="54" t="s">
        <v>409</v>
      </c>
      <c r="G68" s="54" t="s">
        <v>507</v>
      </c>
      <c r="H68" s="72" t="n">
        <v>945</v>
      </c>
      <c r="I68" s="73" t="s">
        <v>232</v>
      </c>
      <c r="J68" s="73" t="s">
        <v>411</v>
      </c>
      <c r="K68" s="27" t="n">
        <v>10</v>
      </c>
      <c r="L68" s="51"/>
    </row>
    <row r="69" customFormat="false" ht="12.75" hidden="false" customHeight="true" outlineLevel="0" collapsed="false">
      <c r="A69" s="53" t="s">
        <v>170</v>
      </c>
      <c r="B69" s="53" t="s">
        <v>405</v>
      </c>
      <c r="C69" s="53" t="s">
        <v>405</v>
      </c>
      <c r="D69" s="53" t="s">
        <v>483</v>
      </c>
      <c r="E69" s="54" t="s">
        <v>505</v>
      </c>
      <c r="F69" s="54" t="s">
        <v>409</v>
      </c>
      <c r="G69" s="54" t="s">
        <v>508</v>
      </c>
      <c r="H69" s="72" t="n">
        <v>1</v>
      </c>
      <c r="I69" s="73" t="s">
        <v>232</v>
      </c>
      <c r="J69" s="73" t="s">
        <v>411</v>
      </c>
      <c r="K69" s="27" t="n">
        <v>20</v>
      </c>
      <c r="L69" s="51"/>
    </row>
    <row r="70" customFormat="false" ht="12.75" hidden="false" customHeight="true" outlineLevel="0" collapsed="false">
      <c r="A70" s="53" t="s">
        <v>170</v>
      </c>
      <c r="B70" s="53" t="s">
        <v>405</v>
      </c>
      <c r="C70" s="53" t="s">
        <v>405</v>
      </c>
      <c r="D70" s="53" t="s">
        <v>483</v>
      </c>
      <c r="E70" s="54" t="s">
        <v>505</v>
      </c>
      <c r="F70" s="54" t="s">
        <v>509</v>
      </c>
      <c r="G70" s="54" t="s">
        <v>510</v>
      </c>
      <c r="H70" s="72" t="n">
        <v>21</v>
      </c>
      <c r="I70" s="73" t="s">
        <v>232</v>
      </c>
      <c r="J70" s="73" t="s">
        <v>411</v>
      </c>
      <c r="K70" s="27" t="n">
        <v>31</v>
      </c>
      <c r="L70" s="51"/>
    </row>
    <row r="71" customFormat="false" ht="12.75" hidden="false" customHeight="true" outlineLevel="0" collapsed="false">
      <c r="A71" s="53" t="s">
        <v>170</v>
      </c>
      <c r="B71" s="53" t="s">
        <v>405</v>
      </c>
      <c r="C71" s="53" t="s">
        <v>405</v>
      </c>
      <c r="D71" s="53" t="s">
        <v>483</v>
      </c>
      <c r="E71" s="54" t="s">
        <v>505</v>
      </c>
      <c r="F71" s="54" t="s">
        <v>470</v>
      </c>
      <c r="G71" s="54" t="s">
        <v>511</v>
      </c>
      <c r="H71" s="72" t="n">
        <v>90</v>
      </c>
      <c r="I71" s="73" t="s">
        <v>232</v>
      </c>
      <c r="J71" s="73" t="s">
        <v>411</v>
      </c>
      <c r="K71" s="27" t="n">
        <v>9</v>
      </c>
      <c r="L71" s="51"/>
    </row>
    <row r="72" customFormat="false" ht="12.75" hidden="false" customHeight="true" outlineLevel="0" collapsed="false">
      <c r="A72" s="53" t="s">
        <v>170</v>
      </c>
      <c r="B72" s="53" t="s">
        <v>405</v>
      </c>
      <c r="C72" s="53" t="s">
        <v>405</v>
      </c>
      <c r="D72" s="53" t="s">
        <v>483</v>
      </c>
      <c r="E72" s="54" t="s">
        <v>505</v>
      </c>
      <c r="F72" s="54" t="s">
        <v>470</v>
      </c>
      <c r="G72" s="53" t="s">
        <v>512</v>
      </c>
      <c r="H72" s="72" t="n">
        <v>1</v>
      </c>
      <c r="I72" s="73" t="s">
        <v>232</v>
      </c>
      <c r="J72" s="73" t="s">
        <v>411</v>
      </c>
      <c r="K72" s="27" t="n">
        <v>60</v>
      </c>
      <c r="L72" s="51"/>
    </row>
    <row r="73" customFormat="false" ht="12.75" hidden="false" customHeight="true" outlineLevel="0" collapsed="false">
      <c r="A73" s="53" t="s">
        <v>170</v>
      </c>
      <c r="B73" s="53" t="s">
        <v>405</v>
      </c>
      <c r="C73" s="53" t="s">
        <v>405</v>
      </c>
      <c r="D73" s="53" t="s">
        <v>483</v>
      </c>
      <c r="E73" s="54" t="s">
        <v>505</v>
      </c>
      <c r="F73" s="54" t="s">
        <v>470</v>
      </c>
      <c r="G73" s="54" t="s">
        <v>513</v>
      </c>
      <c r="H73" s="72" t="n">
        <v>300</v>
      </c>
      <c r="I73" s="73" t="s">
        <v>232</v>
      </c>
      <c r="J73" s="73" t="s">
        <v>411</v>
      </c>
      <c r="K73" s="27" t="n">
        <v>10</v>
      </c>
      <c r="L73" s="51"/>
    </row>
    <row r="74" customFormat="false" ht="12.75" hidden="false" customHeight="true" outlineLevel="0" collapsed="false">
      <c r="A74" s="53" t="s">
        <v>170</v>
      </c>
      <c r="B74" s="53" t="s">
        <v>405</v>
      </c>
      <c r="C74" s="53" t="s">
        <v>405</v>
      </c>
      <c r="D74" s="53" t="s">
        <v>483</v>
      </c>
      <c r="E74" s="54" t="s">
        <v>505</v>
      </c>
      <c r="F74" s="54" t="s">
        <v>470</v>
      </c>
      <c r="G74" s="54" t="s">
        <v>514</v>
      </c>
      <c r="H74" s="72" t="n">
        <v>2</v>
      </c>
      <c r="I74" s="73" t="s">
        <v>232</v>
      </c>
      <c r="J74" s="73" t="s">
        <v>411</v>
      </c>
      <c r="K74" s="27" t="n">
        <v>4</v>
      </c>
      <c r="L74" s="51"/>
    </row>
    <row r="75" customFormat="false" ht="12.75" hidden="false" customHeight="true" outlineLevel="0" collapsed="false">
      <c r="A75" s="53" t="s">
        <v>170</v>
      </c>
      <c r="B75" s="53" t="s">
        <v>405</v>
      </c>
      <c r="C75" s="53" t="s">
        <v>405</v>
      </c>
      <c r="D75" s="53" t="s">
        <v>483</v>
      </c>
      <c r="E75" s="54" t="s">
        <v>515</v>
      </c>
      <c r="F75" s="54" t="s">
        <v>516</v>
      </c>
      <c r="G75" s="54" t="s">
        <v>517</v>
      </c>
      <c r="H75" s="72" t="n">
        <v>1</v>
      </c>
      <c r="I75" s="73" t="s">
        <v>232</v>
      </c>
      <c r="J75" s="73" t="s">
        <v>464</v>
      </c>
      <c r="K75" s="27" t="n">
        <v>265</v>
      </c>
      <c r="L75" s="51"/>
    </row>
    <row r="76" customFormat="false" ht="12.75" hidden="false" customHeight="true" outlineLevel="0" collapsed="false">
      <c r="A76" s="53"/>
      <c r="B76" s="53"/>
      <c r="C76" s="53"/>
      <c r="D76" s="53" t="s">
        <v>114</v>
      </c>
      <c r="E76" s="54" t="s">
        <v>115</v>
      </c>
      <c r="F76" s="53"/>
      <c r="G76" s="53"/>
      <c r="H76" s="72"/>
      <c r="I76" s="73"/>
      <c r="J76" s="73"/>
      <c r="K76" s="27" t="n">
        <v>7.75</v>
      </c>
      <c r="L76" s="51"/>
    </row>
    <row r="77" customFormat="false" ht="12.75" hidden="false" customHeight="true" outlineLevel="0" collapsed="false">
      <c r="A77" s="53" t="s">
        <v>170</v>
      </c>
      <c r="B77" s="53" t="s">
        <v>405</v>
      </c>
      <c r="C77" s="53" t="s">
        <v>464</v>
      </c>
      <c r="D77" s="53" t="s">
        <v>518</v>
      </c>
      <c r="E77" s="54" t="s">
        <v>519</v>
      </c>
      <c r="F77" s="54" t="s">
        <v>413</v>
      </c>
      <c r="G77" s="54" t="s">
        <v>520</v>
      </c>
      <c r="H77" s="72" t="n">
        <v>1</v>
      </c>
      <c r="I77" s="73" t="s">
        <v>288</v>
      </c>
      <c r="J77" s="73" t="s">
        <v>405</v>
      </c>
      <c r="K77" s="27" t="n">
        <v>0.6</v>
      </c>
      <c r="L77" s="51"/>
    </row>
    <row r="78" customFormat="false" ht="12.75" hidden="false" customHeight="true" outlineLevel="0" collapsed="false">
      <c r="A78" s="53" t="s">
        <v>170</v>
      </c>
      <c r="B78" s="53" t="s">
        <v>405</v>
      </c>
      <c r="C78" s="53" t="s">
        <v>464</v>
      </c>
      <c r="D78" s="53" t="s">
        <v>518</v>
      </c>
      <c r="E78" s="54" t="s">
        <v>519</v>
      </c>
      <c r="F78" s="54" t="s">
        <v>416</v>
      </c>
      <c r="G78" s="54" t="s">
        <v>428</v>
      </c>
      <c r="H78" s="72" t="n">
        <v>2</v>
      </c>
      <c r="I78" s="73" t="s">
        <v>288</v>
      </c>
      <c r="J78" s="73" t="s">
        <v>405</v>
      </c>
      <c r="K78" s="27" t="n">
        <v>0.5</v>
      </c>
      <c r="L78" s="51"/>
    </row>
    <row r="79" customFormat="false" ht="12.75" hidden="false" customHeight="true" outlineLevel="0" collapsed="false">
      <c r="A79" s="53" t="s">
        <v>170</v>
      </c>
      <c r="B79" s="53" t="s">
        <v>405</v>
      </c>
      <c r="C79" s="53" t="s">
        <v>464</v>
      </c>
      <c r="D79" s="53" t="s">
        <v>518</v>
      </c>
      <c r="E79" s="54" t="s">
        <v>519</v>
      </c>
      <c r="F79" s="54" t="s">
        <v>433</v>
      </c>
      <c r="G79" s="54" t="s">
        <v>521</v>
      </c>
      <c r="H79" s="72" t="n">
        <v>3</v>
      </c>
      <c r="I79" s="73" t="s">
        <v>288</v>
      </c>
      <c r="J79" s="73" t="s">
        <v>405</v>
      </c>
      <c r="K79" s="27" t="n">
        <v>0.45</v>
      </c>
      <c r="L79" s="51"/>
    </row>
    <row r="80" customFormat="false" ht="12.75" hidden="false" customHeight="true" outlineLevel="0" collapsed="false">
      <c r="A80" s="53" t="s">
        <v>170</v>
      </c>
      <c r="B80" s="53" t="s">
        <v>405</v>
      </c>
      <c r="C80" s="53" t="s">
        <v>464</v>
      </c>
      <c r="D80" s="53" t="s">
        <v>518</v>
      </c>
      <c r="E80" s="54" t="s">
        <v>519</v>
      </c>
      <c r="F80" s="54" t="s">
        <v>433</v>
      </c>
      <c r="G80" s="54" t="s">
        <v>522</v>
      </c>
      <c r="H80" s="72" t="n">
        <v>2</v>
      </c>
      <c r="I80" s="73" t="s">
        <v>288</v>
      </c>
      <c r="J80" s="73" t="s">
        <v>405</v>
      </c>
      <c r="K80" s="27" t="n">
        <v>0.4</v>
      </c>
      <c r="L80" s="51"/>
    </row>
    <row r="81" customFormat="false" ht="12.75" hidden="false" customHeight="true" outlineLevel="0" collapsed="false">
      <c r="A81" s="53" t="s">
        <v>170</v>
      </c>
      <c r="B81" s="53" t="s">
        <v>405</v>
      </c>
      <c r="C81" s="53" t="s">
        <v>464</v>
      </c>
      <c r="D81" s="53" t="s">
        <v>518</v>
      </c>
      <c r="E81" s="54" t="s">
        <v>519</v>
      </c>
      <c r="F81" s="54" t="s">
        <v>433</v>
      </c>
      <c r="G81" s="54" t="s">
        <v>523</v>
      </c>
      <c r="H81" s="72" t="n">
        <v>2</v>
      </c>
      <c r="I81" s="73" t="s">
        <v>288</v>
      </c>
      <c r="J81" s="73" t="s">
        <v>405</v>
      </c>
      <c r="K81" s="27" t="n">
        <v>0.4</v>
      </c>
      <c r="L81" s="51"/>
    </row>
    <row r="82" customFormat="false" ht="12.75" hidden="false" customHeight="true" outlineLevel="0" collapsed="false">
      <c r="A82" s="53" t="s">
        <v>170</v>
      </c>
      <c r="B82" s="53" t="s">
        <v>405</v>
      </c>
      <c r="C82" s="53" t="s">
        <v>464</v>
      </c>
      <c r="D82" s="53" t="s">
        <v>518</v>
      </c>
      <c r="E82" s="54" t="s">
        <v>519</v>
      </c>
      <c r="F82" s="54" t="s">
        <v>524</v>
      </c>
      <c r="G82" s="54" t="s">
        <v>525</v>
      </c>
      <c r="H82" s="72" t="n">
        <v>36</v>
      </c>
      <c r="I82" s="73" t="s">
        <v>288</v>
      </c>
      <c r="J82" s="73" t="s">
        <v>405</v>
      </c>
      <c r="K82" s="27" t="n">
        <v>5.4</v>
      </c>
      <c r="L82" s="51"/>
    </row>
    <row r="83" customFormat="false" ht="12.75" hidden="false" customHeight="true" outlineLevel="0" collapsed="false">
      <c r="A83" s="53"/>
      <c r="B83" s="53"/>
      <c r="C83" s="53"/>
      <c r="D83" s="53" t="s">
        <v>116</v>
      </c>
      <c r="E83" s="54" t="s">
        <v>117</v>
      </c>
      <c r="F83" s="53"/>
      <c r="G83" s="53"/>
      <c r="H83" s="72"/>
      <c r="I83" s="73"/>
      <c r="J83" s="73"/>
      <c r="K83" s="27" t="n">
        <v>4</v>
      </c>
      <c r="L83" s="51"/>
    </row>
    <row r="84" customFormat="false" ht="12.75" hidden="false" customHeight="true" outlineLevel="0" collapsed="false">
      <c r="A84" s="53" t="s">
        <v>170</v>
      </c>
      <c r="B84" s="53" t="s">
        <v>405</v>
      </c>
      <c r="C84" s="53" t="s">
        <v>405</v>
      </c>
      <c r="D84" s="53" t="s">
        <v>526</v>
      </c>
      <c r="E84" s="54" t="s">
        <v>527</v>
      </c>
      <c r="F84" s="54" t="s">
        <v>413</v>
      </c>
      <c r="G84" s="54" t="s">
        <v>528</v>
      </c>
      <c r="H84" s="72" t="n">
        <v>5</v>
      </c>
      <c r="I84" s="73" t="s">
        <v>288</v>
      </c>
      <c r="J84" s="73" t="s">
        <v>464</v>
      </c>
      <c r="K84" s="27" t="n">
        <v>2</v>
      </c>
      <c r="L84" s="51"/>
    </row>
    <row r="85" customFormat="false" ht="12.75" hidden="false" customHeight="true" outlineLevel="0" collapsed="false">
      <c r="A85" s="53" t="s">
        <v>170</v>
      </c>
      <c r="B85" s="53" t="s">
        <v>405</v>
      </c>
      <c r="C85" s="53" t="s">
        <v>405</v>
      </c>
      <c r="D85" s="53" t="s">
        <v>526</v>
      </c>
      <c r="E85" s="54" t="s">
        <v>527</v>
      </c>
      <c r="F85" s="54" t="s">
        <v>501</v>
      </c>
      <c r="G85" s="54" t="s">
        <v>529</v>
      </c>
      <c r="H85" s="72" t="n">
        <v>5</v>
      </c>
      <c r="I85" s="73" t="s">
        <v>288</v>
      </c>
      <c r="J85" s="73" t="s">
        <v>464</v>
      </c>
      <c r="K85" s="27" t="n">
        <v>2</v>
      </c>
      <c r="L85" s="51"/>
    </row>
    <row r="86" customFormat="false" ht="12.75" hidden="false" customHeight="true" outlineLevel="0" collapsed="false">
      <c r="A86" s="53"/>
      <c r="B86" s="53"/>
      <c r="C86" s="53"/>
      <c r="D86" s="53" t="s">
        <v>118</v>
      </c>
      <c r="E86" s="54" t="s">
        <v>119</v>
      </c>
      <c r="F86" s="53"/>
      <c r="G86" s="53"/>
      <c r="H86" s="72"/>
      <c r="I86" s="73"/>
      <c r="J86" s="73"/>
      <c r="K86" s="27" t="n">
        <v>84.57</v>
      </c>
      <c r="L86" s="51"/>
    </row>
    <row r="87" customFormat="false" ht="12.75" hidden="false" customHeight="true" outlineLevel="0" collapsed="false">
      <c r="A87" s="53" t="s">
        <v>170</v>
      </c>
      <c r="B87" s="53" t="s">
        <v>405</v>
      </c>
      <c r="C87" s="53" t="s">
        <v>464</v>
      </c>
      <c r="D87" s="53" t="s">
        <v>530</v>
      </c>
      <c r="E87" s="54" t="s">
        <v>519</v>
      </c>
      <c r="F87" s="54" t="s">
        <v>413</v>
      </c>
      <c r="G87" s="54" t="s">
        <v>531</v>
      </c>
      <c r="H87" s="72" t="n">
        <v>1</v>
      </c>
      <c r="I87" s="73" t="s">
        <v>288</v>
      </c>
      <c r="J87" s="73" t="s">
        <v>415</v>
      </c>
      <c r="K87" s="27" t="n">
        <v>0.5</v>
      </c>
      <c r="L87" s="51"/>
    </row>
    <row r="88" customFormat="false" ht="12.75" hidden="false" customHeight="true" outlineLevel="0" collapsed="false">
      <c r="A88" s="53" t="s">
        <v>170</v>
      </c>
      <c r="B88" s="53" t="s">
        <v>405</v>
      </c>
      <c r="C88" s="53" t="s">
        <v>464</v>
      </c>
      <c r="D88" s="53" t="s">
        <v>530</v>
      </c>
      <c r="E88" s="54" t="s">
        <v>519</v>
      </c>
      <c r="F88" s="54" t="s">
        <v>413</v>
      </c>
      <c r="G88" s="54" t="s">
        <v>413</v>
      </c>
      <c r="H88" s="72" t="n">
        <v>2</v>
      </c>
      <c r="I88" s="73" t="s">
        <v>288</v>
      </c>
      <c r="J88" s="73" t="s">
        <v>415</v>
      </c>
      <c r="K88" s="27" t="n">
        <v>1</v>
      </c>
      <c r="L88" s="51"/>
    </row>
    <row r="89" customFormat="false" ht="12.75" hidden="false" customHeight="true" outlineLevel="0" collapsed="false">
      <c r="A89" s="53" t="s">
        <v>170</v>
      </c>
      <c r="B89" s="53" t="s">
        <v>405</v>
      </c>
      <c r="C89" s="53" t="s">
        <v>464</v>
      </c>
      <c r="D89" s="53" t="s">
        <v>530</v>
      </c>
      <c r="E89" s="54" t="s">
        <v>519</v>
      </c>
      <c r="F89" s="54" t="s">
        <v>416</v>
      </c>
      <c r="G89" s="54" t="s">
        <v>532</v>
      </c>
      <c r="H89" s="72" t="n">
        <v>1</v>
      </c>
      <c r="I89" s="73" t="s">
        <v>288</v>
      </c>
      <c r="J89" s="73" t="s">
        <v>415</v>
      </c>
      <c r="K89" s="27" t="n">
        <v>0.5</v>
      </c>
      <c r="L89" s="51"/>
    </row>
    <row r="90" customFormat="false" ht="12.75" hidden="false" customHeight="true" outlineLevel="0" collapsed="false">
      <c r="A90" s="53" t="s">
        <v>170</v>
      </c>
      <c r="B90" s="53" t="s">
        <v>405</v>
      </c>
      <c r="C90" s="53" t="s">
        <v>464</v>
      </c>
      <c r="D90" s="53" t="s">
        <v>530</v>
      </c>
      <c r="E90" s="54" t="s">
        <v>519</v>
      </c>
      <c r="F90" s="54" t="s">
        <v>416</v>
      </c>
      <c r="G90" s="54" t="s">
        <v>533</v>
      </c>
      <c r="H90" s="72" t="n">
        <v>5</v>
      </c>
      <c r="I90" s="73" t="s">
        <v>288</v>
      </c>
      <c r="J90" s="73" t="s">
        <v>415</v>
      </c>
      <c r="K90" s="27" t="n">
        <v>1.25</v>
      </c>
      <c r="L90" s="51"/>
    </row>
    <row r="91" customFormat="false" ht="12.75" hidden="false" customHeight="true" outlineLevel="0" collapsed="false">
      <c r="A91" s="53" t="s">
        <v>170</v>
      </c>
      <c r="B91" s="53" t="s">
        <v>405</v>
      </c>
      <c r="C91" s="53" t="s">
        <v>464</v>
      </c>
      <c r="D91" s="53" t="s">
        <v>530</v>
      </c>
      <c r="E91" s="54" t="s">
        <v>519</v>
      </c>
      <c r="F91" s="54" t="s">
        <v>534</v>
      </c>
      <c r="G91" s="54" t="s">
        <v>534</v>
      </c>
      <c r="H91" s="72" t="n">
        <v>1</v>
      </c>
      <c r="I91" s="73" t="s">
        <v>288</v>
      </c>
      <c r="J91" s="73" t="s">
        <v>415</v>
      </c>
      <c r="K91" s="27" t="n">
        <v>0.06</v>
      </c>
      <c r="L91" s="51"/>
    </row>
    <row r="92" customFormat="false" ht="12.75" hidden="false" customHeight="true" outlineLevel="0" collapsed="false">
      <c r="A92" s="53" t="s">
        <v>170</v>
      </c>
      <c r="B92" s="53" t="s">
        <v>405</v>
      </c>
      <c r="C92" s="53" t="s">
        <v>464</v>
      </c>
      <c r="D92" s="53" t="s">
        <v>530</v>
      </c>
      <c r="E92" s="54" t="s">
        <v>519</v>
      </c>
      <c r="F92" s="54" t="s">
        <v>421</v>
      </c>
      <c r="G92" s="54" t="s">
        <v>421</v>
      </c>
      <c r="H92" s="72" t="n">
        <v>1</v>
      </c>
      <c r="I92" s="73" t="s">
        <v>288</v>
      </c>
      <c r="J92" s="73" t="s">
        <v>415</v>
      </c>
      <c r="K92" s="27" t="n">
        <v>0.1</v>
      </c>
      <c r="L92" s="51"/>
    </row>
    <row r="93" customFormat="false" ht="12.75" hidden="false" customHeight="true" outlineLevel="0" collapsed="false">
      <c r="A93" s="53" t="s">
        <v>170</v>
      </c>
      <c r="B93" s="53" t="s">
        <v>405</v>
      </c>
      <c r="C93" s="53" t="s">
        <v>464</v>
      </c>
      <c r="D93" s="53" t="s">
        <v>530</v>
      </c>
      <c r="E93" s="54" t="s">
        <v>519</v>
      </c>
      <c r="F93" s="54" t="s">
        <v>425</v>
      </c>
      <c r="G93" s="54" t="s">
        <v>425</v>
      </c>
      <c r="H93" s="72" t="n">
        <v>2</v>
      </c>
      <c r="I93" s="73" t="s">
        <v>288</v>
      </c>
      <c r="J93" s="73" t="s">
        <v>415</v>
      </c>
      <c r="K93" s="27" t="n">
        <v>0.42</v>
      </c>
      <c r="L93" s="51"/>
    </row>
    <row r="94" customFormat="false" ht="12.75" hidden="false" customHeight="true" outlineLevel="0" collapsed="false">
      <c r="A94" s="53" t="s">
        <v>170</v>
      </c>
      <c r="B94" s="53" t="s">
        <v>405</v>
      </c>
      <c r="C94" s="53" t="s">
        <v>464</v>
      </c>
      <c r="D94" s="53" t="s">
        <v>530</v>
      </c>
      <c r="E94" s="54" t="s">
        <v>519</v>
      </c>
      <c r="F94" s="54" t="s">
        <v>429</v>
      </c>
      <c r="G94" s="54" t="s">
        <v>429</v>
      </c>
      <c r="H94" s="72" t="n">
        <v>1</v>
      </c>
      <c r="I94" s="73" t="s">
        <v>288</v>
      </c>
      <c r="J94" s="73" t="s">
        <v>415</v>
      </c>
      <c r="K94" s="27" t="n">
        <v>0.7</v>
      </c>
      <c r="L94" s="51"/>
    </row>
    <row r="95" customFormat="false" ht="12.75" hidden="false" customHeight="true" outlineLevel="0" collapsed="false">
      <c r="A95" s="53" t="s">
        <v>170</v>
      </c>
      <c r="B95" s="53" t="s">
        <v>405</v>
      </c>
      <c r="C95" s="53" t="s">
        <v>464</v>
      </c>
      <c r="D95" s="53" t="s">
        <v>530</v>
      </c>
      <c r="E95" s="54" t="s">
        <v>519</v>
      </c>
      <c r="F95" s="54" t="s">
        <v>535</v>
      </c>
      <c r="G95" s="54" t="s">
        <v>535</v>
      </c>
      <c r="H95" s="72" t="n">
        <v>5</v>
      </c>
      <c r="I95" s="73" t="s">
        <v>288</v>
      </c>
      <c r="J95" s="73" t="s">
        <v>415</v>
      </c>
      <c r="K95" s="27" t="n">
        <v>0.1</v>
      </c>
      <c r="L95" s="51"/>
    </row>
    <row r="96" customFormat="false" ht="12.75" hidden="false" customHeight="true" outlineLevel="0" collapsed="false">
      <c r="A96" s="53" t="s">
        <v>170</v>
      </c>
      <c r="B96" s="53" t="s">
        <v>405</v>
      </c>
      <c r="C96" s="53" t="s">
        <v>464</v>
      </c>
      <c r="D96" s="53" t="s">
        <v>530</v>
      </c>
      <c r="E96" s="54" t="s">
        <v>519</v>
      </c>
      <c r="F96" s="54" t="s">
        <v>433</v>
      </c>
      <c r="G96" s="54" t="s">
        <v>435</v>
      </c>
      <c r="H96" s="72" t="n">
        <v>4</v>
      </c>
      <c r="I96" s="73" t="s">
        <v>288</v>
      </c>
      <c r="J96" s="73" t="s">
        <v>415</v>
      </c>
      <c r="K96" s="27" t="n">
        <v>0.8</v>
      </c>
      <c r="L96" s="51"/>
    </row>
    <row r="97" customFormat="false" ht="12.75" hidden="false" customHeight="true" outlineLevel="0" collapsed="false">
      <c r="A97" s="53" t="s">
        <v>170</v>
      </c>
      <c r="B97" s="53" t="s">
        <v>405</v>
      </c>
      <c r="C97" s="53" t="s">
        <v>464</v>
      </c>
      <c r="D97" s="53" t="s">
        <v>530</v>
      </c>
      <c r="E97" s="54" t="s">
        <v>519</v>
      </c>
      <c r="F97" s="54" t="s">
        <v>433</v>
      </c>
      <c r="G97" s="54" t="s">
        <v>536</v>
      </c>
      <c r="H97" s="72" t="n">
        <v>1</v>
      </c>
      <c r="I97" s="73" t="s">
        <v>288</v>
      </c>
      <c r="J97" s="73" t="s">
        <v>415</v>
      </c>
      <c r="K97" s="27" t="n">
        <v>0.2</v>
      </c>
      <c r="L97" s="51"/>
    </row>
    <row r="98" customFormat="false" ht="12.75" hidden="false" customHeight="true" outlineLevel="0" collapsed="false">
      <c r="A98" s="53" t="s">
        <v>170</v>
      </c>
      <c r="B98" s="53" t="s">
        <v>405</v>
      </c>
      <c r="C98" s="53" t="s">
        <v>464</v>
      </c>
      <c r="D98" s="53" t="s">
        <v>530</v>
      </c>
      <c r="E98" s="54" t="s">
        <v>519</v>
      </c>
      <c r="F98" s="54" t="s">
        <v>433</v>
      </c>
      <c r="G98" s="54" t="s">
        <v>437</v>
      </c>
      <c r="H98" s="72" t="n">
        <v>7</v>
      </c>
      <c r="I98" s="73" t="s">
        <v>288</v>
      </c>
      <c r="J98" s="73" t="s">
        <v>415</v>
      </c>
      <c r="K98" s="27" t="n">
        <v>0.35</v>
      </c>
      <c r="L98" s="51"/>
    </row>
    <row r="99" customFormat="false" ht="12.75" hidden="false" customHeight="true" outlineLevel="0" collapsed="false">
      <c r="A99" s="53" t="s">
        <v>170</v>
      </c>
      <c r="B99" s="53" t="s">
        <v>405</v>
      </c>
      <c r="C99" s="53" t="s">
        <v>464</v>
      </c>
      <c r="D99" s="53" t="s">
        <v>530</v>
      </c>
      <c r="E99" s="54" t="s">
        <v>519</v>
      </c>
      <c r="F99" s="54" t="s">
        <v>433</v>
      </c>
      <c r="G99" s="54" t="s">
        <v>537</v>
      </c>
      <c r="H99" s="72" t="n">
        <v>5</v>
      </c>
      <c r="I99" s="73" t="s">
        <v>288</v>
      </c>
      <c r="J99" s="73" t="s">
        <v>415</v>
      </c>
      <c r="K99" s="27" t="n">
        <v>0.5</v>
      </c>
      <c r="L99" s="51"/>
    </row>
    <row r="100" customFormat="false" ht="12.75" hidden="false" customHeight="true" outlineLevel="0" collapsed="false">
      <c r="A100" s="53" t="s">
        <v>170</v>
      </c>
      <c r="B100" s="53" t="s">
        <v>405</v>
      </c>
      <c r="C100" s="53" t="s">
        <v>464</v>
      </c>
      <c r="D100" s="53" t="s">
        <v>530</v>
      </c>
      <c r="E100" s="54" t="s">
        <v>519</v>
      </c>
      <c r="F100" s="54" t="s">
        <v>433</v>
      </c>
      <c r="G100" s="54" t="s">
        <v>538</v>
      </c>
      <c r="H100" s="72" t="n">
        <v>15</v>
      </c>
      <c r="I100" s="73" t="s">
        <v>288</v>
      </c>
      <c r="J100" s="73" t="s">
        <v>415</v>
      </c>
      <c r="K100" s="27" t="n">
        <v>0.3</v>
      </c>
      <c r="L100" s="51"/>
    </row>
    <row r="101" customFormat="false" ht="12.75" hidden="false" customHeight="true" outlineLevel="0" collapsed="false">
      <c r="A101" s="53" t="s">
        <v>170</v>
      </c>
      <c r="B101" s="53" t="s">
        <v>405</v>
      </c>
      <c r="C101" s="53" t="s">
        <v>464</v>
      </c>
      <c r="D101" s="53" t="s">
        <v>530</v>
      </c>
      <c r="E101" s="54" t="s">
        <v>519</v>
      </c>
      <c r="F101" s="54" t="s">
        <v>433</v>
      </c>
      <c r="G101" s="54" t="s">
        <v>539</v>
      </c>
      <c r="H101" s="72" t="n">
        <v>2</v>
      </c>
      <c r="I101" s="73" t="s">
        <v>288</v>
      </c>
      <c r="J101" s="73" t="s">
        <v>415</v>
      </c>
      <c r="K101" s="27" t="n">
        <v>0.1</v>
      </c>
      <c r="L101" s="51"/>
    </row>
    <row r="102" customFormat="false" ht="12.75" hidden="false" customHeight="true" outlineLevel="0" collapsed="false">
      <c r="A102" s="53" t="s">
        <v>170</v>
      </c>
      <c r="B102" s="53" t="s">
        <v>405</v>
      </c>
      <c r="C102" s="53" t="s">
        <v>464</v>
      </c>
      <c r="D102" s="53" t="s">
        <v>530</v>
      </c>
      <c r="E102" s="54" t="s">
        <v>519</v>
      </c>
      <c r="F102" s="54" t="s">
        <v>433</v>
      </c>
      <c r="G102" s="54" t="s">
        <v>540</v>
      </c>
      <c r="H102" s="72" t="n">
        <v>1</v>
      </c>
      <c r="I102" s="73" t="s">
        <v>288</v>
      </c>
      <c r="J102" s="73" t="s">
        <v>415</v>
      </c>
      <c r="K102" s="27" t="n">
        <v>0.4</v>
      </c>
      <c r="L102" s="51"/>
    </row>
    <row r="103" customFormat="false" ht="12.75" hidden="false" customHeight="true" outlineLevel="0" collapsed="false">
      <c r="A103" s="53" t="s">
        <v>170</v>
      </c>
      <c r="B103" s="53" t="s">
        <v>405</v>
      </c>
      <c r="C103" s="53" t="s">
        <v>464</v>
      </c>
      <c r="D103" s="53" t="s">
        <v>530</v>
      </c>
      <c r="E103" s="54" t="s">
        <v>519</v>
      </c>
      <c r="F103" s="54" t="s">
        <v>433</v>
      </c>
      <c r="G103" s="54" t="s">
        <v>541</v>
      </c>
      <c r="H103" s="72" t="n">
        <v>2</v>
      </c>
      <c r="I103" s="73" t="s">
        <v>288</v>
      </c>
      <c r="J103" s="73" t="s">
        <v>415</v>
      </c>
      <c r="K103" s="27" t="n">
        <v>0.1</v>
      </c>
      <c r="L103" s="51"/>
    </row>
    <row r="104" customFormat="false" ht="12.75" hidden="false" customHeight="true" outlineLevel="0" collapsed="false">
      <c r="A104" s="53" t="s">
        <v>170</v>
      </c>
      <c r="B104" s="53" t="s">
        <v>405</v>
      </c>
      <c r="C104" s="53" t="s">
        <v>464</v>
      </c>
      <c r="D104" s="53" t="s">
        <v>530</v>
      </c>
      <c r="E104" s="54" t="s">
        <v>519</v>
      </c>
      <c r="F104" s="54" t="s">
        <v>542</v>
      </c>
      <c r="G104" s="54" t="s">
        <v>543</v>
      </c>
      <c r="H104" s="72" t="n">
        <v>1</v>
      </c>
      <c r="I104" s="73" t="s">
        <v>288</v>
      </c>
      <c r="J104" s="73" t="s">
        <v>415</v>
      </c>
      <c r="K104" s="27" t="n">
        <v>0.5</v>
      </c>
      <c r="L104" s="51"/>
    </row>
    <row r="105" customFormat="false" ht="12.75" hidden="false" customHeight="true" outlineLevel="0" collapsed="false">
      <c r="A105" s="53" t="s">
        <v>170</v>
      </c>
      <c r="B105" s="53" t="s">
        <v>405</v>
      </c>
      <c r="C105" s="53" t="s">
        <v>464</v>
      </c>
      <c r="D105" s="53" t="s">
        <v>530</v>
      </c>
      <c r="E105" s="54" t="s">
        <v>519</v>
      </c>
      <c r="F105" s="54" t="s">
        <v>542</v>
      </c>
      <c r="G105" s="54" t="s">
        <v>544</v>
      </c>
      <c r="H105" s="72" t="n">
        <v>2</v>
      </c>
      <c r="I105" s="73" t="s">
        <v>288</v>
      </c>
      <c r="J105" s="73" t="s">
        <v>415</v>
      </c>
      <c r="K105" s="27" t="n">
        <v>0.4</v>
      </c>
      <c r="L105" s="51"/>
    </row>
    <row r="106" customFormat="false" ht="12.75" hidden="false" customHeight="true" outlineLevel="0" collapsed="false">
      <c r="A106" s="53" t="s">
        <v>170</v>
      </c>
      <c r="B106" s="53" t="s">
        <v>405</v>
      </c>
      <c r="C106" s="53" t="s">
        <v>464</v>
      </c>
      <c r="D106" s="53" t="s">
        <v>530</v>
      </c>
      <c r="E106" s="54" t="s">
        <v>519</v>
      </c>
      <c r="F106" s="54" t="s">
        <v>542</v>
      </c>
      <c r="G106" s="54" t="s">
        <v>545</v>
      </c>
      <c r="H106" s="72" t="n">
        <v>6</v>
      </c>
      <c r="I106" s="73" t="s">
        <v>288</v>
      </c>
      <c r="J106" s="73" t="s">
        <v>415</v>
      </c>
      <c r="K106" s="27" t="n">
        <v>1.2</v>
      </c>
      <c r="L106" s="51"/>
    </row>
    <row r="107" customFormat="false" ht="12.75" hidden="false" customHeight="true" outlineLevel="0" collapsed="false">
      <c r="A107" s="53" t="s">
        <v>170</v>
      </c>
      <c r="B107" s="53" t="s">
        <v>405</v>
      </c>
      <c r="C107" s="53" t="s">
        <v>464</v>
      </c>
      <c r="D107" s="53" t="s">
        <v>530</v>
      </c>
      <c r="E107" s="54" t="s">
        <v>519</v>
      </c>
      <c r="F107" s="54" t="s">
        <v>542</v>
      </c>
      <c r="G107" s="54" t="s">
        <v>546</v>
      </c>
      <c r="H107" s="72" t="n">
        <v>1</v>
      </c>
      <c r="I107" s="73" t="s">
        <v>288</v>
      </c>
      <c r="J107" s="73" t="s">
        <v>415</v>
      </c>
      <c r="K107" s="27" t="n">
        <v>1.1</v>
      </c>
      <c r="L107" s="51"/>
    </row>
    <row r="108" customFormat="false" ht="12.75" hidden="false" customHeight="true" outlineLevel="0" collapsed="false">
      <c r="A108" s="53" t="s">
        <v>170</v>
      </c>
      <c r="B108" s="53" t="s">
        <v>405</v>
      </c>
      <c r="C108" s="53" t="s">
        <v>464</v>
      </c>
      <c r="D108" s="53" t="s">
        <v>530</v>
      </c>
      <c r="E108" s="54" t="s">
        <v>519</v>
      </c>
      <c r="F108" s="53" t="s">
        <v>486</v>
      </c>
      <c r="G108" s="54" t="s">
        <v>547</v>
      </c>
      <c r="H108" s="72" t="n">
        <v>5</v>
      </c>
      <c r="I108" s="73" t="s">
        <v>288</v>
      </c>
      <c r="J108" s="73" t="s">
        <v>415</v>
      </c>
      <c r="K108" s="27" t="n">
        <v>0.05</v>
      </c>
      <c r="L108" s="51"/>
    </row>
    <row r="109" customFormat="false" ht="12.75" hidden="false" customHeight="true" outlineLevel="0" collapsed="false">
      <c r="A109" s="53" t="s">
        <v>170</v>
      </c>
      <c r="B109" s="53" t="s">
        <v>405</v>
      </c>
      <c r="C109" s="53" t="s">
        <v>464</v>
      </c>
      <c r="D109" s="53" t="s">
        <v>530</v>
      </c>
      <c r="E109" s="54" t="s">
        <v>519</v>
      </c>
      <c r="F109" s="54" t="s">
        <v>441</v>
      </c>
      <c r="G109" s="54" t="s">
        <v>441</v>
      </c>
      <c r="H109" s="72" t="n">
        <v>5</v>
      </c>
      <c r="I109" s="73" t="s">
        <v>288</v>
      </c>
      <c r="J109" s="73" t="s">
        <v>415</v>
      </c>
      <c r="K109" s="27" t="n">
        <v>0.25</v>
      </c>
      <c r="L109" s="51"/>
    </row>
    <row r="110" customFormat="false" ht="12.75" hidden="false" customHeight="true" outlineLevel="0" collapsed="false">
      <c r="A110" s="53" t="s">
        <v>170</v>
      </c>
      <c r="B110" s="53" t="s">
        <v>405</v>
      </c>
      <c r="C110" s="53" t="s">
        <v>464</v>
      </c>
      <c r="D110" s="53" t="s">
        <v>530</v>
      </c>
      <c r="E110" s="54" t="s">
        <v>519</v>
      </c>
      <c r="F110" s="54" t="s">
        <v>548</v>
      </c>
      <c r="G110" s="54" t="s">
        <v>549</v>
      </c>
      <c r="H110" s="72" t="n">
        <v>2</v>
      </c>
      <c r="I110" s="73" t="s">
        <v>288</v>
      </c>
      <c r="J110" s="73" t="s">
        <v>415</v>
      </c>
      <c r="K110" s="27" t="n">
        <v>10</v>
      </c>
      <c r="L110" s="51"/>
    </row>
    <row r="111" customFormat="false" ht="12.75" hidden="false" customHeight="true" outlineLevel="0" collapsed="false">
      <c r="A111" s="53" t="s">
        <v>170</v>
      </c>
      <c r="B111" s="53" t="s">
        <v>405</v>
      </c>
      <c r="C111" s="53" t="s">
        <v>464</v>
      </c>
      <c r="D111" s="53" t="s">
        <v>530</v>
      </c>
      <c r="E111" s="54" t="s">
        <v>519</v>
      </c>
      <c r="F111" s="54" t="s">
        <v>490</v>
      </c>
      <c r="G111" s="54" t="s">
        <v>490</v>
      </c>
      <c r="H111" s="72" t="n">
        <v>22</v>
      </c>
      <c r="I111" s="73" t="s">
        <v>288</v>
      </c>
      <c r="J111" s="73" t="s">
        <v>415</v>
      </c>
      <c r="K111" s="27" t="n">
        <v>1.68</v>
      </c>
      <c r="L111" s="51"/>
    </row>
    <row r="112" customFormat="false" ht="12.75" hidden="false" customHeight="true" outlineLevel="0" collapsed="false">
      <c r="A112" s="53" t="s">
        <v>170</v>
      </c>
      <c r="B112" s="53" t="s">
        <v>405</v>
      </c>
      <c r="C112" s="53" t="s">
        <v>464</v>
      </c>
      <c r="D112" s="53" t="s">
        <v>530</v>
      </c>
      <c r="E112" s="54" t="s">
        <v>519</v>
      </c>
      <c r="F112" s="54" t="s">
        <v>550</v>
      </c>
      <c r="G112" s="54" t="s">
        <v>550</v>
      </c>
      <c r="H112" s="72" t="n">
        <v>22</v>
      </c>
      <c r="I112" s="73" t="s">
        <v>288</v>
      </c>
      <c r="J112" s="73" t="s">
        <v>415</v>
      </c>
      <c r="K112" s="27" t="n">
        <v>0.86</v>
      </c>
      <c r="L112" s="51"/>
    </row>
    <row r="113" customFormat="false" ht="12.75" hidden="false" customHeight="true" outlineLevel="0" collapsed="false">
      <c r="A113" s="53" t="s">
        <v>170</v>
      </c>
      <c r="B113" s="53" t="s">
        <v>405</v>
      </c>
      <c r="C113" s="53" t="s">
        <v>464</v>
      </c>
      <c r="D113" s="53" t="s">
        <v>530</v>
      </c>
      <c r="E113" s="54" t="s">
        <v>519</v>
      </c>
      <c r="F113" s="54" t="s">
        <v>443</v>
      </c>
      <c r="G113" s="54" t="s">
        <v>551</v>
      </c>
      <c r="H113" s="72" t="n">
        <v>2</v>
      </c>
      <c r="I113" s="73" t="s">
        <v>288</v>
      </c>
      <c r="J113" s="73" t="s">
        <v>415</v>
      </c>
      <c r="K113" s="27" t="n">
        <v>0.5</v>
      </c>
      <c r="L113" s="51"/>
    </row>
    <row r="114" customFormat="false" ht="12.75" hidden="false" customHeight="true" outlineLevel="0" collapsed="false">
      <c r="A114" s="53" t="s">
        <v>170</v>
      </c>
      <c r="B114" s="53" t="s">
        <v>405</v>
      </c>
      <c r="C114" s="53" t="s">
        <v>464</v>
      </c>
      <c r="D114" s="53" t="s">
        <v>530</v>
      </c>
      <c r="E114" s="54" t="s">
        <v>519</v>
      </c>
      <c r="F114" s="54" t="s">
        <v>524</v>
      </c>
      <c r="G114" s="54" t="s">
        <v>552</v>
      </c>
      <c r="H114" s="72" t="n">
        <v>31</v>
      </c>
      <c r="I114" s="73" t="s">
        <v>288</v>
      </c>
      <c r="J114" s="73" t="s">
        <v>415</v>
      </c>
      <c r="K114" s="27" t="n">
        <v>4.65</v>
      </c>
      <c r="L114" s="51"/>
    </row>
    <row r="115" customFormat="false" ht="12.75" hidden="false" customHeight="true" outlineLevel="0" collapsed="false">
      <c r="A115" s="53" t="s">
        <v>170</v>
      </c>
      <c r="B115" s="53" t="s">
        <v>405</v>
      </c>
      <c r="C115" s="53" t="s">
        <v>464</v>
      </c>
      <c r="D115" s="53" t="s">
        <v>530</v>
      </c>
      <c r="E115" s="54" t="s">
        <v>553</v>
      </c>
      <c r="F115" s="54" t="s">
        <v>554</v>
      </c>
      <c r="G115" s="54" t="s">
        <v>555</v>
      </c>
      <c r="H115" s="72" t="n">
        <v>7</v>
      </c>
      <c r="I115" s="73" t="s">
        <v>288</v>
      </c>
      <c r="J115" s="73" t="s">
        <v>472</v>
      </c>
      <c r="K115" s="27" t="n">
        <v>10</v>
      </c>
      <c r="L115" s="51"/>
    </row>
    <row r="116" customFormat="false" ht="12.75" hidden="false" customHeight="true" outlineLevel="0" collapsed="false">
      <c r="A116" s="53" t="s">
        <v>170</v>
      </c>
      <c r="B116" s="53" t="s">
        <v>405</v>
      </c>
      <c r="C116" s="53" t="s">
        <v>464</v>
      </c>
      <c r="D116" s="53" t="s">
        <v>530</v>
      </c>
      <c r="E116" s="54" t="s">
        <v>553</v>
      </c>
      <c r="F116" s="54" t="s">
        <v>556</v>
      </c>
      <c r="G116" s="54" t="s">
        <v>557</v>
      </c>
      <c r="H116" s="72" t="n">
        <v>3</v>
      </c>
      <c r="I116" s="73" t="s">
        <v>288</v>
      </c>
      <c r="J116" s="73" t="s">
        <v>472</v>
      </c>
      <c r="K116" s="27" t="n">
        <v>5</v>
      </c>
      <c r="L116" s="51"/>
    </row>
    <row r="117" customFormat="false" ht="12.75" hidden="false" customHeight="true" outlineLevel="0" collapsed="false">
      <c r="A117" s="53" t="s">
        <v>170</v>
      </c>
      <c r="B117" s="53" t="s">
        <v>405</v>
      </c>
      <c r="C117" s="53" t="s">
        <v>464</v>
      </c>
      <c r="D117" s="53" t="s">
        <v>530</v>
      </c>
      <c r="E117" s="54" t="s">
        <v>553</v>
      </c>
      <c r="F117" s="54" t="s">
        <v>409</v>
      </c>
      <c r="G117" s="54" t="s">
        <v>558</v>
      </c>
      <c r="H117" s="72" t="n">
        <v>4</v>
      </c>
      <c r="I117" s="73" t="s">
        <v>288</v>
      </c>
      <c r="J117" s="73" t="s">
        <v>472</v>
      </c>
      <c r="K117" s="27" t="n">
        <v>8</v>
      </c>
      <c r="L117" s="51"/>
    </row>
    <row r="118" customFormat="false" ht="12.75" hidden="false" customHeight="true" outlineLevel="0" collapsed="false">
      <c r="A118" s="53" t="s">
        <v>170</v>
      </c>
      <c r="B118" s="53" t="s">
        <v>405</v>
      </c>
      <c r="C118" s="53" t="s">
        <v>464</v>
      </c>
      <c r="D118" s="53" t="s">
        <v>530</v>
      </c>
      <c r="E118" s="54" t="s">
        <v>553</v>
      </c>
      <c r="F118" s="54" t="s">
        <v>409</v>
      </c>
      <c r="G118" s="54" t="s">
        <v>559</v>
      </c>
      <c r="H118" s="72" t="n">
        <v>6</v>
      </c>
      <c r="I118" s="73" t="s">
        <v>288</v>
      </c>
      <c r="J118" s="73" t="s">
        <v>472</v>
      </c>
      <c r="K118" s="27" t="n">
        <v>11</v>
      </c>
      <c r="L118" s="51"/>
    </row>
    <row r="119" customFormat="false" ht="12.75" hidden="false" customHeight="true" outlineLevel="0" collapsed="false">
      <c r="A119" s="53" t="s">
        <v>170</v>
      </c>
      <c r="B119" s="53" t="s">
        <v>405</v>
      </c>
      <c r="C119" s="53" t="s">
        <v>464</v>
      </c>
      <c r="D119" s="53" t="s">
        <v>530</v>
      </c>
      <c r="E119" s="54" t="s">
        <v>553</v>
      </c>
      <c r="F119" s="54" t="s">
        <v>409</v>
      </c>
      <c r="G119" s="54" t="s">
        <v>560</v>
      </c>
      <c r="H119" s="72" t="n">
        <v>5</v>
      </c>
      <c r="I119" s="73" t="s">
        <v>288</v>
      </c>
      <c r="J119" s="73" t="s">
        <v>472</v>
      </c>
      <c r="K119" s="27" t="n">
        <v>8</v>
      </c>
      <c r="L119" s="51"/>
    </row>
    <row r="120" customFormat="false" ht="12.75" hidden="false" customHeight="true" outlineLevel="0" collapsed="false">
      <c r="A120" s="53" t="s">
        <v>170</v>
      </c>
      <c r="B120" s="53" t="s">
        <v>405</v>
      </c>
      <c r="C120" s="53" t="s">
        <v>464</v>
      </c>
      <c r="D120" s="53" t="s">
        <v>530</v>
      </c>
      <c r="E120" s="54" t="s">
        <v>553</v>
      </c>
      <c r="F120" s="54" t="s">
        <v>461</v>
      </c>
      <c r="G120" s="54" t="s">
        <v>561</v>
      </c>
      <c r="H120" s="72" t="n">
        <v>2</v>
      </c>
      <c r="I120" s="73" t="s">
        <v>288</v>
      </c>
      <c r="J120" s="73" t="s">
        <v>472</v>
      </c>
      <c r="K120" s="27" t="n">
        <v>6</v>
      </c>
      <c r="L120" s="51"/>
    </row>
    <row r="121" customFormat="false" ht="12.75" hidden="false" customHeight="true" outlineLevel="0" collapsed="false">
      <c r="A121" s="53" t="s">
        <v>170</v>
      </c>
      <c r="B121" s="53" t="s">
        <v>405</v>
      </c>
      <c r="C121" s="53" t="s">
        <v>464</v>
      </c>
      <c r="D121" s="53" t="s">
        <v>530</v>
      </c>
      <c r="E121" s="54" t="s">
        <v>553</v>
      </c>
      <c r="F121" s="54" t="s">
        <v>461</v>
      </c>
      <c r="G121" s="54" t="s">
        <v>562</v>
      </c>
      <c r="H121" s="72" t="n">
        <v>5</v>
      </c>
      <c r="I121" s="73" t="s">
        <v>288</v>
      </c>
      <c r="J121" s="73" t="s">
        <v>472</v>
      </c>
      <c r="K121" s="27" t="n">
        <v>8</v>
      </c>
      <c r="L121" s="51"/>
    </row>
    <row r="122" customFormat="false" ht="12.75" hidden="false" customHeight="true" outlineLevel="0" collapsed="false">
      <c r="A122" s="53"/>
      <c r="B122" s="53"/>
      <c r="C122" s="53"/>
      <c r="D122" s="53" t="s">
        <v>120</v>
      </c>
      <c r="E122" s="54" t="s">
        <v>121</v>
      </c>
      <c r="F122" s="53"/>
      <c r="G122" s="53"/>
      <c r="H122" s="72"/>
      <c r="I122" s="73"/>
      <c r="J122" s="73"/>
      <c r="K122" s="27" t="n">
        <v>6.56</v>
      </c>
      <c r="L122" s="51"/>
    </row>
    <row r="123" customFormat="false" ht="12.75" hidden="false" customHeight="true" outlineLevel="0" collapsed="false">
      <c r="A123" s="53" t="s">
        <v>170</v>
      </c>
      <c r="B123" s="53" t="s">
        <v>405</v>
      </c>
      <c r="C123" s="53" t="s">
        <v>405</v>
      </c>
      <c r="D123" s="53" t="s">
        <v>563</v>
      </c>
      <c r="E123" s="54" t="s">
        <v>466</v>
      </c>
      <c r="F123" s="54" t="s">
        <v>413</v>
      </c>
      <c r="G123" s="54" t="s">
        <v>520</v>
      </c>
      <c r="H123" s="72" t="n">
        <v>1</v>
      </c>
      <c r="I123" s="73" t="s">
        <v>288</v>
      </c>
      <c r="J123" s="73" t="s">
        <v>415</v>
      </c>
      <c r="K123" s="27" t="n">
        <v>0.7</v>
      </c>
      <c r="L123" s="51"/>
    </row>
    <row r="124" customFormat="false" ht="12.75" hidden="false" customHeight="true" outlineLevel="0" collapsed="false">
      <c r="A124" s="53" t="s">
        <v>170</v>
      </c>
      <c r="B124" s="53" t="s">
        <v>405</v>
      </c>
      <c r="C124" s="53" t="s">
        <v>405</v>
      </c>
      <c r="D124" s="53" t="s">
        <v>563</v>
      </c>
      <c r="E124" s="54" t="s">
        <v>466</v>
      </c>
      <c r="F124" s="54" t="s">
        <v>433</v>
      </c>
      <c r="G124" s="54" t="s">
        <v>564</v>
      </c>
      <c r="H124" s="72" t="n">
        <v>5</v>
      </c>
      <c r="I124" s="73" t="s">
        <v>288</v>
      </c>
      <c r="J124" s="73" t="s">
        <v>415</v>
      </c>
      <c r="K124" s="27" t="n">
        <v>0.5</v>
      </c>
      <c r="L124" s="51"/>
    </row>
    <row r="125" customFormat="false" ht="12.75" hidden="false" customHeight="true" outlineLevel="0" collapsed="false">
      <c r="A125" s="53" t="s">
        <v>170</v>
      </c>
      <c r="B125" s="53" t="s">
        <v>405</v>
      </c>
      <c r="C125" s="53" t="s">
        <v>405</v>
      </c>
      <c r="D125" s="53" t="s">
        <v>563</v>
      </c>
      <c r="E125" s="54" t="s">
        <v>466</v>
      </c>
      <c r="F125" s="54" t="s">
        <v>433</v>
      </c>
      <c r="G125" s="54" t="s">
        <v>437</v>
      </c>
      <c r="H125" s="72" t="n">
        <v>8</v>
      </c>
      <c r="I125" s="73" t="s">
        <v>288</v>
      </c>
      <c r="J125" s="73" t="s">
        <v>415</v>
      </c>
      <c r="K125" s="27" t="n">
        <v>0.2</v>
      </c>
      <c r="L125" s="51"/>
    </row>
    <row r="126" customFormat="false" ht="12.75" hidden="false" customHeight="true" outlineLevel="0" collapsed="false">
      <c r="A126" s="53" t="s">
        <v>170</v>
      </c>
      <c r="B126" s="53" t="s">
        <v>405</v>
      </c>
      <c r="C126" s="53" t="s">
        <v>405</v>
      </c>
      <c r="D126" s="53" t="s">
        <v>563</v>
      </c>
      <c r="E126" s="54" t="s">
        <v>466</v>
      </c>
      <c r="F126" s="54" t="s">
        <v>433</v>
      </c>
      <c r="G126" s="54" t="s">
        <v>435</v>
      </c>
      <c r="H126" s="72" t="n">
        <v>6</v>
      </c>
      <c r="I126" s="73" t="s">
        <v>288</v>
      </c>
      <c r="J126" s="73" t="s">
        <v>415</v>
      </c>
      <c r="K126" s="27" t="n">
        <v>0.9</v>
      </c>
      <c r="L126" s="51"/>
    </row>
    <row r="127" customFormat="false" ht="12.75" hidden="false" customHeight="true" outlineLevel="0" collapsed="false">
      <c r="A127" s="53" t="s">
        <v>170</v>
      </c>
      <c r="B127" s="53" t="s">
        <v>405</v>
      </c>
      <c r="C127" s="53" t="s">
        <v>405</v>
      </c>
      <c r="D127" s="53" t="s">
        <v>563</v>
      </c>
      <c r="E127" s="54" t="s">
        <v>466</v>
      </c>
      <c r="F127" s="54" t="s">
        <v>433</v>
      </c>
      <c r="G127" s="54" t="s">
        <v>541</v>
      </c>
      <c r="H127" s="72" t="n">
        <v>1</v>
      </c>
      <c r="I127" s="73" t="s">
        <v>288</v>
      </c>
      <c r="J127" s="73" t="s">
        <v>415</v>
      </c>
      <c r="K127" s="27" t="n">
        <v>0.2</v>
      </c>
      <c r="L127" s="51"/>
    </row>
    <row r="128" customFormat="false" ht="12.75" hidden="false" customHeight="true" outlineLevel="0" collapsed="false">
      <c r="A128" s="53" t="s">
        <v>170</v>
      </c>
      <c r="B128" s="53" t="s">
        <v>405</v>
      </c>
      <c r="C128" s="53" t="s">
        <v>405</v>
      </c>
      <c r="D128" s="53" t="s">
        <v>563</v>
      </c>
      <c r="E128" s="54" t="s">
        <v>466</v>
      </c>
      <c r="F128" s="54" t="s">
        <v>433</v>
      </c>
      <c r="G128" s="54" t="s">
        <v>565</v>
      </c>
      <c r="H128" s="72" t="n">
        <v>1</v>
      </c>
      <c r="I128" s="73" t="s">
        <v>288</v>
      </c>
      <c r="J128" s="73" t="s">
        <v>415</v>
      </c>
      <c r="K128" s="27" t="n">
        <v>0.1</v>
      </c>
      <c r="L128" s="51"/>
    </row>
    <row r="129" customFormat="false" ht="12.75" hidden="false" customHeight="true" outlineLevel="0" collapsed="false">
      <c r="A129" s="53" t="s">
        <v>170</v>
      </c>
      <c r="B129" s="53" t="s">
        <v>405</v>
      </c>
      <c r="C129" s="53" t="s">
        <v>405</v>
      </c>
      <c r="D129" s="53" t="s">
        <v>563</v>
      </c>
      <c r="E129" s="54" t="s">
        <v>466</v>
      </c>
      <c r="F129" s="54" t="s">
        <v>433</v>
      </c>
      <c r="G129" s="54" t="s">
        <v>540</v>
      </c>
      <c r="H129" s="72" t="n">
        <v>2</v>
      </c>
      <c r="I129" s="73" t="s">
        <v>288</v>
      </c>
      <c r="J129" s="73" t="s">
        <v>415</v>
      </c>
      <c r="K129" s="27" t="n">
        <v>0.3</v>
      </c>
      <c r="L129" s="51"/>
    </row>
    <row r="130" customFormat="false" ht="12.75" hidden="false" customHeight="true" outlineLevel="0" collapsed="false">
      <c r="A130" s="53" t="s">
        <v>170</v>
      </c>
      <c r="B130" s="53" t="s">
        <v>405</v>
      </c>
      <c r="C130" s="53" t="s">
        <v>405</v>
      </c>
      <c r="D130" s="53" t="s">
        <v>563</v>
      </c>
      <c r="E130" s="54" t="s">
        <v>466</v>
      </c>
      <c r="F130" s="54" t="s">
        <v>433</v>
      </c>
      <c r="G130" s="54" t="s">
        <v>566</v>
      </c>
      <c r="H130" s="72" t="n">
        <v>1</v>
      </c>
      <c r="I130" s="73" t="s">
        <v>288</v>
      </c>
      <c r="J130" s="73" t="s">
        <v>415</v>
      </c>
      <c r="K130" s="27" t="n">
        <v>0.1</v>
      </c>
      <c r="L130" s="51"/>
    </row>
    <row r="131" customFormat="false" ht="12.75" hidden="false" customHeight="true" outlineLevel="0" collapsed="false">
      <c r="A131" s="53" t="s">
        <v>170</v>
      </c>
      <c r="B131" s="53" t="s">
        <v>405</v>
      </c>
      <c r="C131" s="53" t="s">
        <v>405</v>
      </c>
      <c r="D131" s="53" t="s">
        <v>563</v>
      </c>
      <c r="E131" s="54" t="s">
        <v>466</v>
      </c>
      <c r="F131" s="54" t="s">
        <v>433</v>
      </c>
      <c r="G131" s="54" t="s">
        <v>567</v>
      </c>
      <c r="H131" s="72" t="n">
        <v>6</v>
      </c>
      <c r="I131" s="73" t="s">
        <v>288</v>
      </c>
      <c r="J131" s="73" t="s">
        <v>415</v>
      </c>
      <c r="K131" s="27" t="n">
        <v>0.7</v>
      </c>
      <c r="L131" s="51"/>
    </row>
    <row r="132" customFormat="false" ht="12.75" hidden="false" customHeight="true" outlineLevel="0" collapsed="false">
      <c r="A132" s="53" t="s">
        <v>170</v>
      </c>
      <c r="B132" s="53" t="s">
        <v>405</v>
      </c>
      <c r="C132" s="53" t="s">
        <v>405</v>
      </c>
      <c r="D132" s="53" t="s">
        <v>563</v>
      </c>
      <c r="E132" s="54" t="s">
        <v>466</v>
      </c>
      <c r="F132" s="54" t="s">
        <v>433</v>
      </c>
      <c r="G132" s="54" t="s">
        <v>568</v>
      </c>
      <c r="H132" s="72" t="n">
        <v>1</v>
      </c>
      <c r="I132" s="73" t="s">
        <v>288</v>
      </c>
      <c r="J132" s="73" t="s">
        <v>415</v>
      </c>
      <c r="K132" s="27" t="n">
        <v>0.16</v>
      </c>
      <c r="L132" s="51"/>
    </row>
    <row r="133" customFormat="false" ht="12.75" hidden="false" customHeight="true" outlineLevel="0" collapsed="false">
      <c r="A133" s="53" t="s">
        <v>170</v>
      </c>
      <c r="B133" s="53" t="s">
        <v>405</v>
      </c>
      <c r="C133" s="53" t="s">
        <v>405</v>
      </c>
      <c r="D133" s="53" t="s">
        <v>563</v>
      </c>
      <c r="E133" s="54" t="s">
        <v>466</v>
      </c>
      <c r="F133" s="54" t="s">
        <v>542</v>
      </c>
      <c r="G133" s="54" t="s">
        <v>569</v>
      </c>
      <c r="H133" s="72" t="n">
        <v>1</v>
      </c>
      <c r="I133" s="73" t="s">
        <v>288</v>
      </c>
      <c r="J133" s="73" t="s">
        <v>415</v>
      </c>
      <c r="K133" s="27" t="n">
        <v>1.2</v>
      </c>
      <c r="L133" s="51"/>
    </row>
    <row r="134" customFormat="false" ht="12.75" hidden="false" customHeight="true" outlineLevel="0" collapsed="false">
      <c r="A134" s="53" t="s">
        <v>170</v>
      </c>
      <c r="B134" s="53" t="s">
        <v>405</v>
      </c>
      <c r="C134" s="53" t="s">
        <v>405</v>
      </c>
      <c r="D134" s="53" t="s">
        <v>563</v>
      </c>
      <c r="E134" s="54" t="s">
        <v>466</v>
      </c>
      <c r="F134" s="54" t="s">
        <v>443</v>
      </c>
      <c r="G134" s="54" t="s">
        <v>551</v>
      </c>
      <c r="H134" s="72" t="n">
        <v>2</v>
      </c>
      <c r="I134" s="73" t="s">
        <v>288</v>
      </c>
      <c r="J134" s="73" t="s">
        <v>415</v>
      </c>
      <c r="K134" s="27" t="n">
        <v>0.7</v>
      </c>
      <c r="L134" s="51"/>
    </row>
    <row r="135" customFormat="false" ht="12.75" hidden="false" customHeight="true" outlineLevel="0" collapsed="false">
      <c r="A135" s="53" t="s">
        <v>170</v>
      </c>
      <c r="B135" s="53" t="s">
        <v>405</v>
      </c>
      <c r="C135" s="53" t="s">
        <v>405</v>
      </c>
      <c r="D135" s="53" t="s">
        <v>563</v>
      </c>
      <c r="E135" s="54" t="s">
        <v>466</v>
      </c>
      <c r="F135" s="54" t="s">
        <v>570</v>
      </c>
      <c r="G135" s="54" t="s">
        <v>571</v>
      </c>
      <c r="H135" s="72" t="n">
        <v>3</v>
      </c>
      <c r="I135" s="73" t="s">
        <v>288</v>
      </c>
      <c r="J135" s="73" t="s">
        <v>415</v>
      </c>
      <c r="K135" s="27" t="n">
        <v>0.8</v>
      </c>
      <c r="L135" s="51"/>
    </row>
    <row r="136" customFormat="false" ht="12.75" hidden="false" customHeight="true" outlineLevel="0" collapsed="false">
      <c r="A136" s="53"/>
      <c r="B136" s="53"/>
      <c r="C136" s="53"/>
      <c r="D136" s="53" t="s">
        <v>122</v>
      </c>
      <c r="E136" s="54" t="s">
        <v>123</v>
      </c>
      <c r="F136" s="53"/>
      <c r="G136" s="53"/>
      <c r="H136" s="72"/>
      <c r="I136" s="73"/>
      <c r="J136" s="73"/>
      <c r="K136" s="27" t="n">
        <v>7.87</v>
      </c>
      <c r="L136" s="51"/>
    </row>
    <row r="137" customFormat="false" ht="12.75" hidden="false" customHeight="true" outlineLevel="0" collapsed="false">
      <c r="A137" s="53" t="s">
        <v>170</v>
      </c>
      <c r="B137" s="53" t="s">
        <v>405</v>
      </c>
      <c r="C137" s="53" t="s">
        <v>405</v>
      </c>
      <c r="D137" s="53" t="s">
        <v>572</v>
      </c>
      <c r="E137" s="54" t="s">
        <v>466</v>
      </c>
      <c r="F137" s="54" t="s">
        <v>413</v>
      </c>
      <c r="G137" s="54" t="s">
        <v>520</v>
      </c>
      <c r="H137" s="72" t="n">
        <v>2</v>
      </c>
      <c r="I137" s="73" t="s">
        <v>288</v>
      </c>
      <c r="J137" s="73" t="s">
        <v>415</v>
      </c>
      <c r="K137" s="27" t="n">
        <v>0.9</v>
      </c>
      <c r="L137" s="51"/>
    </row>
    <row r="138" customFormat="false" ht="12.75" hidden="false" customHeight="true" outlineLevel="0" collapsed="false">
      <c r="A138" s="53" t="s">
        <v>170</v>
      </c>
      <c r="B138" s="53" t="s">
        <v>405</v>
      </c>
      <c r="C138" s="53" t="s">
        <v>405</v>
      </c>
      <c r="D138" s="53" t="s">
        <v>572</v>
      </c>
      <c r="E138" s="54" t="s">
        <v>466</v>
      </c>
      <c r="F138" s="54" t="s">
        <v>416</v>
      </c>
      <c r="G138" s="54" t="s">
        <v>428</v>
      </c>
      <c r="H138" s="72" t="n">
        <v>2</v>
      </c>
      <c r="I138" s="73" t="s">
        <v>288</v>
      </c>
      <c r="J138" s="73" t="s">
        <v>415</v>
      </c>
      <c r="K138" s="27" t="n">
        <v>0.4</v>
      </c>
      <c r="L138" s="51"/>
    </row>
    <row r="139" customFormat="false" ht="12.75" hidden="false" customHeight="true" outlineLevel="0" collapsed="false">
      <c r="A139" s="53" t="s">
        <v>170</v>
      </c>
      <c r="B139" s="53" t="s">
        <v>405</v>
      </c>
      <c r="C139" s="53" t="s">
        <v>405</v>
      </c>
      <c r="D139" s="53" t="s">
        <v>572</v>
      </c>
      <c r="E139" s="54" t="s">
        <v>466</v>
      </c>
      <c r="F139" s="54" t="s">
        <v>535</v>
      </c>
      <c r="G139" s="54" t="s">
        <v>573</v>
      </c>
      <c r="H139" s="72" t="n">
        <v>3</v>
      </c>
      <c r="I139" s="73" t="s">
        <v>288</v>
      </c>
      <c r="J139" s="73" t="s">
        <v>415</v>
      </c>
      <c r="K139" s="27" t="n">
        <v>0.09</v>
      </c>
      <c r="L139" s="51"/>
    </row>
    <row r="140" customFormat="false" ht="12.75" hidden="false" customHeight="true" outlineLevel="0" collapsed="false">
      <c r="A140" s="53" t="s">
        <v>170</v>
      </c>
      <c r="B140" s="53" t="s">
        <v>405</v>
      </c>
      <c r="C140" s="53" t="s">
        <v>405</v>
      </c>
      <c r="D140" s="53" t="s">
        <v>572</v>
      </c>
      <c r="E140" s="54" t="s">
        <v>466</v>
      </c>
      <c r="F140" s="54" t="s">
        <v>431</v>
      </c>
      <c r="G140" s="54" t="s">
        <v>520</v>
      </c>
      <c r="H140" s="72" t="n">
        <v>1</v>
      </c>
      <c r="I140" s="73" t="s">
        <v>288</v>
      </c>
      <c r="J140" s="73" t="s">
        <v>415</v>
      </c>
      <c r="K140" s="27" t="n">
        <v>1</v>
      </c>
      <c r="L140" s="51"/>
    </row>
    <row r="141" customFormat="false" ht="12.75" hidden="false" customHeight="true" outlineLevel="0" collapsed="false">
      <c r="A141" s="53" t="s">
        <v>170</v>
      </c>
      <c r="B141" s="53" t="s">
        <v>405</v>
      </c>
      <c r="C141" s="53" t="s">
        <v>405</v>
      </c>
      <c r="D141" s="53" t="s">
        <v>572</v>
      </c>
      <c r="E141" s="54" t="s">
        <v>466</v>
      </c>
      <c r="F141" s="54" t="s">
        <v>433</v>
      </c>
      <c r="G141" s="54" t="s">
        <v>520</v>
      </c>
      <c r="H141" s="72" t="n">
        <v>3</v>
      </c>
      <c r="I141" s="73" t="s">
        <v>288</v>
      </c>
      <c r="J141" s="73" t="s">
        <v>415</v>
      </c>
      <c r="K141" s="27" t="n">
        <v>1.5</v>
      </c>
      <c r="L141" s="51"/>
    </row>
    <row r="142" customFormat="false" ht="12.75" hidden="false" customHeight="true" outlineLevel="0" collapsed="false">
      <c r="A142" s="53" t="s">
        <v>170</v>
      </c>
      <c r="B142" s="53" t="s">
        <v>405</v>
      </c>
      <c r="C142" s="53" t="s">
        <v>405</v>
      </c>
      <c r="D142" s="53" t="s">
        <v>572</v>
      </c>
      <c r="E142" s="54" t="s">
        <v>466</v>
      </c>
      <c r="F142" s="53" t="s">
        <v>486</v>
      </c>
      <c r="G142" s="54" t="s">
        <v>574</v>
      </c>
      <c r="H142" s="72" t="n">
        <v>5</v>
      </c>
      <c r="I142" s="73" t="s">
        <v>288</v>
      </c>
      <c r="J142" s="73" t="s">
        <v>415</v>
      </c>
      <c r="K142" s="27" t="n">
        <v>0.1</v>
      </c>
      <c r="L142" s="51"/>
    </row>
    <row r="143" customFormat="false" ht="12.75" hidden="false" customHeight="true" outlineLevel="0" collapsed="false">
      <c r="A143" s="53" t="s">
        <v>170</v>
      </c>
      <c r="B143" s="53" t="s">
        <v>405</v>
      </c>
      <c r="C143" s="53" t="s">
        <v>405</v>
      </c>
      <c r="D143" s="53" t="s">
        <v>572</v>
      </c>
      <c r="E143" s="54" t="s">
        <v>466</v>
      </c>
      <c r="F143" s="54" t="s">
        <v>548</v>
      </c>
      <c r="G143" s="54" t="s">
        <v>575</v>
      </c>
      <c r="H143" s="72" t="n">
        <v>1</v>
      </c>
      <c r="I143" s="73" t="s">
        <v>288</v>
      </c>
      <c r="J143" s="73" t="s">
        <v>415</v>
      </c>
      <c r="K143" s="27" t="n">
        <v>0.4</v>
      </c>
      <c r="L143" s="51"/>
    </row>
    <row r="144" customFormat="false" ht="12.75" hidden="false" customHeight="true" outlineLevel="0" collapsed="false">
      <c r="A144" s="53" t="s">
        <v>170</v>
      </c>
      <c r="B144" s="53" t="s">
        <v>405</v>
      </c>
      <c r="C144" s="53" t="s">
        <v>405</v>
      </c>
      <c r="D144" s="53" t="s">
        <v>572</v>
      </c>
      <c r="E144" s="54" t="s">
        <v>466</v>
      </c>
      <c r="F144" s="54" t="s">
        <v>490</v>
      </c>
      <c r="G144" s="54" t="s">
        <v>428</v>
      </c>
      <c r="H144" s="72" t="n">
        <v>5</v>
      </c>
      <c r="I144" s="73" t="s">
        <v>288</v>
      </c>
      <c r="J144" s="73" t="s">
        <v>415</v>
      </c>
      <c r="K144" s="27" t="n">
        <v>0.5</v>
      </c>
      <c r="L144" s="51"/>
    </row>
    <row r="145" customFormat="false" ht="12.75" hidden="false" customHeight="true" outlineLevel="0" collapsed="false">
      <c r="A145" s="53" t="s">
        <v>170</v>
      </c>
      <c r="B145" s="53" t="s">
        <v>405</v>
      </c>
      <c r="C145" s="53" t="s">
        <v>405</v>
      </c>
      <c r="D145" s="53" t="s">
        <v>572</v>
      </c>
      <c r="E145" s="54" t="s">
        <v>466</v>
      </c>
      <c r="F145" s="54" t="s">
        <v>550</v>
      </c>
      <c r="G145" s="54" t="s">
        <v>428</v>
      </c>
      <c r="H145" s="72" t="n">
        <v>12</v>
      </c>
      <c r="I145" s="73" t="s">
        <v>288</v>
      </c>
      <c r="J145" s="73" t="s">
        <v>415</v>
      </c>
      <c r="K145" s="27" t="n">
        <v>0.36</v>
      </c>
      <c r="L145" s="51"/>
    </row>
    <row r="146" customFormat="false" ht="12.75" hidden="false" customHeight="true" outlineLevel="0" collapsed="false">
      <c r="A146" s="53" t="s">
        <v>170</v>
      </c>
      <c r="B146" s="53" t="s">
        <v>405</v>
      </c>
      <c r="C146" s="53" t="s">
        <v>405</v>
      </c>
      <c r="D146" s="53" t="s">
        <v>572</v>
      </c>
      <c r="E146" s="54" t="s">
        <v>466</v>
      </c>
      <c r="F146" s="54" t="s">
        <v>524</v>
      </c>
      <c r="G146" s="54" t="s">
        <v>576</v>
      </c>
      <c r="H146" s="72" t="n">
        <v>9</v>
      </c>
      <c r="I146" s="73" t="s">
        <v>288</v>
      </c>
      <c r="J146" s="73" t="s">
        <v>415</v>
      </c>
      <c r="K146" s="27" t="n">
        <v>1.62</v>
      </c>
      <c r="L146" s="51"/>
    </row>
    <row r="147" customFormat="false" ht="12.75" hidden="false" customHeight="true" outlineLevel="0" collapsed="false">
      <c r="A147" s="53" t="s">
        <v>170</v>
      </c>
      <c r="B147" s="53" t="s">
        <v>405</v>
      </c>
      <c r="C147" s="53" t="s">
        <v>405</v>
      </c>
      <c r="D147" s="53" t="s">
        <v>572</v>
      </c>
      <c r="E147" s="54" t="s">
        <v>466</v>
      </c>
      <c r="F147" s="54" t="s">
        <v>577</v>
      </c>
      <c r="G147" s="54" t="s">
        <v>578</v>
      </c>
      <c r="H147" s="72" t="n">
        <v>60</v>
      </c>
      <c r="I147" s="73" t="s">
        <v>288</v>
      </c>
      <c r="J147" s="73" t="s">
        <v>415</v>
      </c>
      <c r="K147" s="27" t="n">
        <v>1</v>
      </c>
      <c r="L147" s="51"/>
    </row>
    <row r="148" customFormat="false" ht="12.75" hidden="false" customHeight="true" outlineLevel="0" collapsed="false">
      <c r="A148" s="53"/>
      <c r="B148" s="53"/>
      <c r="C148" s="53"/>
      <c r="D148" s="53" t="s">
        <v>124</v>
      </c>
      <c r="E148" s="54" t="s">
        <v>125</v>
      </c>
      <c r="F148" s="53"/>
      <c r="G148" s="53"/>
      <c r="H148" s="72"/>
      <c r="I148" s="73"/>
      <c r="J148" s="73"/>
      <c r="K148" s="27" t="n">
        <v>345.08</v>
      </c>
      <c r="L148" s="51"/>
    </row>
    <row r="149" customFormat="false" ht="12.75" hidden="false" customHeight="true" outlineLevel="0" collapsed="false">
      <c r="A149" s="53" t="s">
        <v>170</v>
      </c>
      <c r="B149" s="53" t="s">
        <v>405</v>
      </c>
      <c r="C149" s="53" t="s">
        <v>405</v>
      </c>
      <c r="D149" s="53" t="s">
        <v>579</v>
      </c>
      <c r="E149" s="54" t="s">
        <v>466</v>
      </c>
      <c r="F149" s="54" t="s">
        <v>580</v>
      </c>
      <c r="G149" s="54" t="s">
        <v>581</v>
      </c>
      <c r="H149" s="72" t="n">
        <v>4</v>
      </c>
      <c r="I149" s="73" t="s">
        <v>288</v>
      </c>
      <c r="J149" s="73" t="s">
        <v>415</v>
      </c>
      <c r="K149" s="27" t="n">
        <v>0.48</v>
      </c>
      <c r="L149" s="51"/>
    </row>
    <row r="150" customFormat="false" ht="12.75" hidden="false" customHeight="true" outlineLevel="0" collapsed="false">
      <c r="A150" s="53" t="s">
        <v>170</v>
      </c>
      <c r="B150" s="53" t="s">
        <v>405</v>
      </c>
      <c r="C150" s="53" t="s">
        <v>405</v>
      </c>
      <c r="D150" s="53" t="s">
        <v>579</v>
      </c>
      <c r="E150" s="54" t="s">
        <v>466</v>
      </c>
      <c r="F150" s="54" t="s">
        <v>416</v>
      </c>
      <c r="G150" s="54" t="s">
        <v>520</v>
      </c>
      <c r="H150" s="72" t="n">
        <v>2</v>
      </c>
      <c r="I150" s="73" t="s">
        <v>288</v>
      </c>
      <c r="J150" s="73" t="s">
        <v>415</v>
      </c>
      <c r="K150" s="27" t="n">
        <v>0.6</v>
      </c>
      <c r="L150" s="51"/>
    </row>
    <row r="151" customFormat="false" ht="12.75" hidden="false" customHeight="true" outlineLevel="0" collapsed="false">
      <c r="A151" s="53" t="s">
        <v>170</v>
      </c>
      <c r="B151" s="53" t="s">
        <v>405</v>
      </c>
      <c r="C151" s="53" t="s">
        <v>405</v>
      </c>
      <c r="D151" s="53" t="s">
        <v>579</v>
      </c>
      <c r="E151" s="54" t="s">
        <v>466</v>
      </c>
      <c r="F151" s="54" t="s">
        <v>433</v>
      </c>
      <c r="G151" s="54" t="s">
        <v>582</v>
      </c>
      <c r="H151" s="72" t="n">
        <v>10</v>
      </c>
      <c r="I151" s="73" t="s">
        <v>288</v>
      </c>
      <c r="J151" s="73" t="s">
        <v>415</v>
      </c>
      <c r="K151" s="27" t="n">
        <v>1.4</v>
      </c>
      <c r="L151" s="51"/>
    </row>
    <row r="152" customFormat="false" ht="12.75" hidden="false" customHeight="true" outlineLevel="0" collapsed="false">
      <c r="A152" s="53" t="s">
        <v>170</v>
      </c>
      <c r="B152" s="53" t="s">
        <v>405</v>
      </c>
      <c r="C152" s="53" t="s">
        <v>405</v>
      </c>
      <c r="D152" s="53" t="s">
        <v>579</v>
      </c>
      <c r="E152" s="54" t="s">
        <v>466</v>
      </c>
      <c r="F152" s="54" t="s">
        <v>443</v>
      </c>
      <c r="G152" s="54" t="s">
        <v>583</v>
      </c>
      <c r="H152" s="72" t="n">
        <v>6</v>
      </c>
      <c r="I152" s="73" t="s">
        <v>288</v>
      </c>
      <c r="J152" s="73" t="s">
        <v>415</v>
      </c>
      <c r="K152" s="27" t="n">
        <v>2.4</v>
      </c>
      <c r="L152" s="51"/>
    </row>
    <row r="153" customFormat="false" ht="12.75" hidden="false" customHeight="true" outlineLevel="0" collapsed="false">
      <c r="A153" s="53" t="s">
        <v>170</v>
      </c>
      <c r="B153" s="53" t="s">
        <v>405</v>
      </c>
      <c r="C153" s="53" t="s">
        <v>464</v>
      </c>
      <c r="D153" s="53" t="s">
        <v>579</v>
      </c>
      <c r="E153" s="54" t="s">
        <v>349</v>
      </c>
      <c r="F153" s="54" t="s">
        <v>509</v>
      </c>
      <c r="G153" s="54" t="s">
        <v>584</v>
      </c>
      <c r="H153" s="72" t="n">
        <v>5</v>
      </c>
      <c r="I153" s="73" t="s">
        <v>288</v>
      </c>
      <c r="J153" s="73" t="s">
        <v>472</v>
      </c>
      <c r="K153" s="27" t="n">
        <v>340.2</v>
      </c>
      <c r="L153" s="51"/>
    </row>
    <row r="154" customFormat="false" ht="12.75" hidden="false" customHeight="true" outlineLevel="0" collapsed="false">
      <c r="A154" s="53"/>
      <c r="B154" s="53"/>
      <c r="C154" s="53"/>
      <c r="D154" s="53" t="s">
        <v>126</v>
      </c>
      <c r="E154" s="54" t="s">
        <v>127</v>
      </c>
      <c r="F154" s="53"/>
      <c r="G154" s="53"/>
      <c r="H154" s="72"/>
      <c r="I154" s="73"/>
      <c r="J154" s="73"/>
      <c r="K154" s="27" t="n">
        <v>134.89</v>
      </c>
      <c r="L154" s="51"/>
    </row>
    <row r="155" customFormat="false" ht="12.75" hidden="false" customHeight="true" outlineLevel="0" collapsed="false">
      <c r="A155" s="53" t="s">
        <v>170</v>
      </c>
      <c r="B155" s="53" t="s">
        <v>405</v>
      </c>
      <c r="C155" s="53" t="s">
        <v>405</v>
      </c>
      <c r="D155" s="53" t="s">
        <v>585</v>
      </c>
      <c r="E155" s="54" t="s">
        <v>466</v>
      </c>
      <c r="F155" s="54" t="s">
        <v>413</v>
      </c>
      <c r="G155" s="54" t="s">
        <v>520</v>
      </c>
      <c r="H155" s="72" t="n">
        <v>4</v>
      </c>
      <c r="I155" s="73" t="s">
        <v>288</v>
      </c>
      <c r="J155" s="73" t="s">
        <v>415</v>
      </c>
      <c r="K155" s="27" t="n">
        <v>1.92</v>
      </c>
      <c r="L155" s="51"/>
    </row>
    <row r="156" customFormat="false" ht="12.75" hidden="false" customHeight="true" outlineLevel="0" collapsed="false">
      <c r="A156" s="53" t="s">
        <v>170</v>
      </c>
      <c r="B156" s="53" t="s">
        <v>405</v>
      </c>
      <c r="C156" s="53" t="s">
        <v>405</v>
      </c>
      <c r="D156" s="53" t="s">
        <v>585</v>
      </c>
      <c r="E156" s="54" t="s">
        <v>466</v>
      </c>
      <c r="F156" s="54" t="s">
        <v>416</v>
      </c>
      <c r="G156" s="54" t="s">
        <v>428</v>
      </c>
      <c r="H156" s="72" t="n">
        <v>2</v>
      </c>
      <c r="I156" s="73" t="s">
        <v>288</v>
      </c>
      <c r="J156" s="73" t="s">
        <v>415</v>
      </c>
      <c r="K156" s="27" t="n">
        <v>0.3</v>
      </c>
      <c r="L156" s="51"/>
    </row>
    <row r="157" customFormat="false" ht="12.75" hidden="false" customHeight="true" outlineLevel="0" collapsed="false">
      <c r="A157" s="53" t="s">
        <v>170</v>
      </c>
      <c r="B157" s="53" t="s">
        <v>405</v>
      </c>
      <c r="C157" s="53" t="s">
        <v>405</v>
      </c>
      <c r="D157" s="53" t="s">
        <v>585</v>
      </c>
      <c r="E157" s="54" t="s">
        <v>466</v>
      </c>
      <c r="F157" s="54" t="s">
        <v>427</v>
      </c>
      <c r="G157" s="54" t="s">
        <v>428</v>
      </c>
      <c r="H157" s="72" t="n">
        <v>1</v>
      </c>
      <c r="I157" s="73" t="s">
        <v>288</v>
      </c>
      <c r="J157" s="73" t="s">
        <v>415</v>
      </c>
      <c r="K157" s="27" t="n">
        <v>0.25</v>
      </c>
      <c r="L157" s="51"/>
    </row>
    <row r="158" customFormat="false" ht="12.75" hidden="false" customHeight="true" outlineLevel="0" collapsed="false">
      <c r="A158" s="53" t="s">
        <v>170</v>
      </c>
      <c r="B158" s="53" t="s">
        <v>405</v>
      </c>
      <c r="C158" s="53" t="s">
        <v>405</v>
      </c>
      <c r="D158" s="53" t="s">
        <v>585</v>
      </c>
      <c r="E158" s="54" t="s">
        <v>466</v>
      </c>
      <c r="F158" s="54" t="s">
        <v>431</v>
      </c>
      <c r="G158" s="54" t="s">
        <v>520</v>
      </c>
      <c r="H158" s="72" t="n">
        <v>1</v>
      </c>
      <c r="I158" s="73" t="s">
        <v>288</v>
      </c>
      <c r="J158" s="73" t="s">
        <v>415</v>
      </c>
      <c r="K158" s="27" t="n">
        <v>0.6</v>
      </c>
      <c r="L158" s="51"/>
    </row>
    <row r="159" customFormat="false" ht="12.75" hidden="false" customHeight="true" outlineLevel="0" collapsed="false">
      <c r="A159" s="53" t="s">
        <v>170</v>
      </c>
      <c r="B159" s="53" t="s">
        <v>405</v>
      </c>
      <c r="C159" s="53" t="s">
        <v>405</v>
      </c>
      <c r="D159" s="53" t="s">
        <v>585</v>
      </c>
      <c r="E159" s="54" t="s">
        <v>466</v>
      </c>
      <c r="F159" s="54" t="s">
        <v>441</v>
      </c>
      <c r="G159" s="54" t="s">
        <v>468</v>
      </c>
      <c r="H159" s="72" t="n">
        <v>2</v>
      </c>
      <c r="I159" s="73" t="s">
        <v>288</v>
      </c>
      <c r="J159" s="73" t="s">
        <v>415</v>
      </c>
      <c r="K159" s="27" t="n">
        <v>0.2</v>
      </c>
      <c r="L159" s="51"/>
    </row>
    <row r="160" customFormat="false" ht="12.75" hidden="false" customHeight="true" outlineLevel="0" collapsed="false">
      <c r="A160" s="53" t="s">
        <v>170</v>
      </c>
      <c r="B160" s="53" t="s">
        <v>405</v>
      </c>
      <c r="C160" s="53" t="s">
        <v>405</v>
      </c>
      <c r="D160" s="53" t="s">
        <v>585</v>
      </c>
      <c r="E160" s="54" t="s">
        <v>466</v>
      </c>
      <c r="F160" s="54" t="s">
        <v>586</v>
      </c>
      <c r="G160" s="54" t="s">
        <v>587</v>
      </c>
      <c r="H160" s="72" t="n">
        <v>1</v>
      </c>
      <c r="I160" s="73" t="s">
        <v>288</v>
      </c>
      <c r="J160" s="73" t="s">
        <v>415</v>
      </c>
      <c r="K160" s="27" t="n">
        <v>0.7</v>
      </c>
      <c r="L160" s="51"/>
    </row>
    <row r="161" customFormat="false" ht="12.75" hidden="false" customHeight="true" outlineLevel="0" collapsed="false">
      <c r="A161" s="53" t="s">
        <v>170</v>
      </c>
      <c r="B161" s="53" t="s">
        <v>405</v>
      </c>
      <c r="C161" s="53" t="s">
        <v>405</v>
      </c>
      <c r="D161" s="53" t="s">
        <v>585</v>
      </c>
      <c r="E161" s="54" t="s">
        <v>466</v>
      </c>
      <c r="F161" s="54" t="s">
        <v>524</v>
      </c>
      <c r="G161" s="54" t="s">
        <v>588</v>
      </c>
      <c r="H161" s="72" t="n">
        <v>15</v>
      </c>
      <c r="I161" s="73" t="s">
        <v>288</v>
      </c>
      <c r="J161" s="73" t="s">
        <v>415</v>
      </c>
      <c r="K161" s="27" t="n">
        <v>1.5</v>
      </c>
      <c r="L161" s="51"/>
    </row>
    <row r="162" customFormat="false" ht="12.75" hidden="false" customHeight="true" outlineLevel="0" collapsed="false">
      <c r="A162" s="53" t="s">
        <v>170</v>
      </c>
      <c r="B162" s="53" t="s">
        <v>405</v>
      </c>
      <c r="C162" s="53" t="s">
        <v>405</v>
      </c>
      <c r="D162" s="53" t="s">
        <v>585</v>
      </c>
      <c r="E162" s="54" t="s">
        <v>589</v>
      </c>
      <c r="F162" s="54" t="s">
        <v>590</v>
      </c>
      <c r="G162" s="54" t="s">
        <v>591</v>
      </c>
      <c r="H162" s="72" t="n">
        <v>3</v>
      </c>
      <c r="I162" s="73" t="s">
        <v>232</v>
      </c>
      <c r="J162" s="73" t="s">
        <v>463</v>
      </c>
      <c r="K162" s="27" t="n">
        <v>3.2</v>
      </c>
      <c r="L162" s="51"/>
    </row>
    <row r="163" customFormat="false" ht="12.75" hidden="false" customHeight="true" outlineLevel="0" collapsed="false">
      <c r="A163" s="53" t="s">
        <v>170</v>
      </c>
      <c r="B163" s="53" t="s">
        <v>405</v>
      </c>
      <c r="C163" s="53" t="s">
        <v>405</v>
      </c>
      <c r="D163" s="53" t="s">
        <v>585</v>
      </c>
      <c r="E163" s="54" t="s">
        <v>589</v>
      </c>
      <c r="F163" s="54" t="s">
        <v>590</v>
      </c>
      <c r="G163" s="54" t="s">
        <v>592</v>
      </c>
      <c r="H163" s="72" t="n">
        <v>1</v>
      </c>
      <c r="I163" s="73" t="s">
        <v>232</v>
      </c>
      <c r="J163" s="73" t="s">
        <v>463</v>
      </c>
      <c r="K163" s="27" t="n">
        <v>4.5</v>
      </c>
      <c r="L163" s="51"/>
    </row>
    <row r="164" customFormat="false" ht="12.75" hidden="false" customHeight="true" outlineLevel="0" collapsed="false">
      <c r="A164" s="53" t="s">
        <v>170</v>
      </c>
      <c r="B164" s="53" t="s">
        <v>405</v>
      </c>
      <c r="C164" s="53" t="s">
        <v>405</v>
      </c>
      <c r="D164" s="53" t="s">
        <v>585</v>
      </c>
      <c r="E164" s="54" t="s">
        <v>589</v>
      </c>
      <c r="F164" s="54" t="s">
        <v>593</v>
      </c>
      <c r="G164" s="54" t="s">
        <v>594</v>
      </c>
      <c r="H164" s="72" t="n">
        <v>3</v>
      </c>
      <c r="I164" s="73" t="s">
        <v>232</v>
      </c>
      <c r="J164" s="73" t="s">
        <v>411</v>
      </c>
      <c r="K164" s="27" t="n">
        <v>5.42</v>
      </c>
      <c r="L164" s="51"/>
    </row>
    <row r="165" customFormat="false" ht="12.75" hidden="false" customHeight="true" outlineLevel="0" collapsed="false">
      <c r="A165" s="53" t="s">
        <v>170</v>
      </c>
      <c r="B165" s="53" t="s">
        <v>405</v>
      </c>
      <c r="C165" s="53" t="s">
        <v>405</v>
      </c>
      <c r="D165" s="53" t="s">
        <v>585</v>
      </c>
      <c r="E165" s="54" t="s">
        <v>589</v>
      </c>
      <c r="F165" s="54" t="s">
        <v>593</v>
      </c>
      <c r="G165" s="54" t="s">
        <v>595</v>
      </c>
      <c r="H165" s="72" t="n">
        <v>1</v>
      </c>
      <c r="I165" s="73" t="s">
        <v>232</v>
      </c>
      <c r="J165" s="73" t="s">
        <v>411</v>
      </c>
      <c r="K165" s="27" t="n">
        <v>12.92</v>
      </c>
      <c r="L165" s="51"/>
    </row>
    <row r="166" customFormat="false" ht="12.75" hidden="false" customHeight="true" outlineLevel="0" collapsed="false">
      <c r="A166" s="53" t="s">
        <v>170</v>
      </c>
      <c r="B166" s="53" t="s">
        <v>405</v>
      </c>
      <c r="C166" s="53" t="s">
        <v>405</v>
      </c>
      <c r="D166" s="53" t="s">
        <v>585</v>
      </c>
      <c r="E166" s="54" t="s">
        <v>589</v>
      </c>
      <c r="F166" s="54" t="s">
        <v>593</v>
      </c>
      <c r="G166" s="54" t="s">
        <v>596</v>
      </c>
      <c r="H166" s="72" t="n">
        <v>1</v>
      </c>
      <c r="I166" s="73" t="s">
        <v>232</v>
      </c>
      <c r="J166" s="73" t="s">
        <v>411</v>
      </c>
      <c r="K166" s="27" t="n">
        <v>4.38</v>
      </c>
      <c r="L166" s="51"/>
    </row>
    <row r="167" customFormat="false" ht="12.75" hidden="false" customHeight="true" outlineLevel="0" collapsed="false">
      <c r="A167" s="53" t="s">
        <v>170</v>
      </c>
      <c r="B167" s="53" t="s">
        <v>405</v>
      </c>
      <c r="C167" s="53" t="s">
        <v>405</v>
      </c>
      <c r="D167" s="53" t="s">
        <v>585</v>
      </c>
      <c r="E167" s="54" t="s">
        <v>589</v>
      </c>
      <c r="F167" s="54" t="s">
        <v>593</v>
      </c>
      <c r="G167" s="54" t="s">
        <v>597</v>
      </c>
      <c r="H167" s="72" t="n">
        <v>1</v>
      </c>
      <c r="I167" s="73" t="s">
        <v>232</v>
      </c>
      <c r="J167" s="73" t="s">
        <v>463</v>
      </c>
      <c r="K167" s="27" t="n">
        <v>99</v>
      </c>
      <c r="L167" s="51"/>
    </row>
    <row r="168" customFormat="false" ht="12.75" hidden="false" customHeight="true" outlineLevel="0" collapsed="false">
      <c r="A168" s="53"/>
      <c r="B168" s="53"/>
      <c r="C168" s="53"/>
      <c r="D168" s="53" t="s">
        <v>128</v>
      </c>
      <c r="E168" s="54" t="s">
        <v>129</v>
      </c>
      <c r="F168" s="53"/>
      <c r="G168" s="53"/>
      <c r="H168" s="72"/>
      <c r="I168" s="73"/>
      <c r="J168" s="73"/>
      <c r="K168" s="27" t="n">
        <v>247.8</v>
      </c>
      <c r="L168" s="51"/>
    </row>
    <row r="169" customFormat="false" ht="12.75" hidden="false" customHeight="true" outlineLevel="0" collapsed="false">
      <c r="A169" s="53" t="s">
        <v>170</v>
      </c>
      <c r="B169" s="53" t="s">
        <v>405</v>
      </c>
      <c r="C169" s="53" t="s">
        <v>598</v>
      </c>
      <c r="D169" s="53" t="s">
        <v>599</v>
      </c>
      <c r="E169" s="54" t="s">
        <v>466</v>
      </c>
      <c r="F169" s="54" t="s">
        <v>413</v>
      </c>
      <c r="G169" s="54" t="s">
        <v>600</v>
      </c>
      <c r="H169" s="72" t="n">
        <v>14</v>
      </c>
      <c r="I169" s="73" t="s">
        <v>288</v>
      </c>
      <c r="J169" s="73" t="s">
        <v>415</v>
      </c>
      <c r="K169" s="27" t="n">
        <v>5</v>
      </c>
      <c r="L169" s="51"/>
    </row>
    <row r="170" customFormat="false" ht="12.75" hidden="false" customHeight="true" outlineLevel="0" collapsed="false">
      <c r="A170" s="53" t="s">
        <v>170</v>
      </c>
      <c r="B170" s="53" t="s">
        <v>405</v>
      </c>
      <c r="C170" s="53" t="s">
        <v>598</v>
      </c>
      <c r="D170" s="53" t="s">
        <v>599</v>
      </c>
      <c r="E170" s="54" t="s">
        <v>466</v>
      </c>
      <c r="F170" s="54" t="s">
        <v>416</v>
      </c>
      <c r="G170" s="53" t="s">
        <v>601</v>
      </c>
      <c r="H170" s="72" t="n">
        <v>20</v>
      </c>
      <c r="I170" s="73" t="s">
        <v>288</v>
      </c>
      <c r="J170" s="73" t="s">
        <v>415</v>
      </c>
      <c r="K170" s="27" t="n">
        <v>3</v>
      </c>
      <c r="L170" s="51"/>
    </row>
    <row r="171" customFormat="false" ht="12.75" hidden="false" customHeight="true" outlineLevel="0" collapsed="false">
      <c r="A171" s="53" t="s">
        <v>170</v>
      </c>
      <c r="B171" s="53" t="s">
        <v>405</v>
      </c>
      <c r="C171" s="53" t="s">
        <v>598</v>
      </c>
      <c r="D171" s="53" t="s">
        <v>599</v>
      </c>
      <c r="E171" s="54" t="s">
        <v>466</v>
      </c>
      <c r="F171" s="54" t="s">
        <v>429</v>
      </c>
      <c r="G171" s="53" t="s">
        <v>601</v>
      </c>
      <c r="H171" s="72" t="n">
        <v>2</v>
      </c>
      <c r="I171" s="73" t="s">
        <v>288</v>
      </c>
      <c r="J171" s="73" t="s">
        <v>415</v>
      </c>
      <c r="K171" s="27" t="n">
        <v>1.6</v>
      </c>
      <c r="L171" s="51"/>
    </row>
    <row r="172" customFormat="false" ht="12.75" hidden="false" customHeight="true" outlineLevel="0" collapsed="false">
      <c r="A172" s="53" t="s">
        <v>170</v>
      </c>
      <c r="B172" s="53" t="s">
        <v>405</v>
      </c>
      <c r="C172" s="53" t="s">
        <v>598</v>
      </c>
      <c r="D172" s="53" t="s">
        <v>599</v>
      </c>
      <c r="E172" s="54" t="s">
        <v>466</v>
      </c>
      <c r="F172" s="54" t="s">
        <v>535</v>
      </c>
      <c r="G172" s="53" t="s">
        <v>601</v>
      </c>
      <c r="H172" s="72" t="n">
        <v>100</v>
      </c>
      <c r="I172" s="73" t="s">
        <v>288</v>
      </c>
      <c r="J172" s="73" t="s">
        <v>415</v>
      </c>
      <c r="K172" s="27" t="n">
        <v>0.5</v>
      </c>
      <c r="L172" s="51"/>
    </row>
    <row r="173" customFormat="false" ht="12.75" hidden="false" customHeight="true" outlineLevel="0" collapsed="false">
      <c r="A173" s="53" t="s">
        <v>170</v>
      </c>
      <c r="B173" s="53" t="s">
        <v>405</v>
      </c>
      <c r="C173" s="53" t="s">
        <v>598</v>
      </c>
      <c r="D173" s="53" t="s">
        <v>599</v>
      </c>
      <c r="E173" s="54" t="s">
        <v>466</v>
      </c>
      <c r="F173" s="54" t="s">
        <v>433</v>
      </c>
      <c r="G173" s="53" t="s">
        <v>601</v>
      </c>
      <c r="H173" s="72" t="n">
        <v>1</v>
      </c>
      <c r="I173" s="73" t="s">
        <v>288</v>
      </c>
      <c r="J173" s="73" t="s">
        <v>415</v>
      </c>
      <c r="K173" s="27" t="n">
        <v>12</v>
      </c>
      <c r="L173" s="51"/>
    </row>
    <row r="174" customFormat="false" ht="12.75" hidden="false" customHeight="true" outlineLevel="0" collapsed="false">
      <c r="A174" s="53" t="s">
        <v>170</v>
      </c>
      <c r="B174" s="53" t="s">
        <v>405</v>
      </c>
      <c r="C174" s="53" t="s">
        <v>598</v>
      </c>
      <c r="D174" s="53" t="s">
        <v>599</v>
      </c>
      <c r="E174" s="54" t="s">
        <v>466</v>
      </c>
      <c r="F174" s="54" t="s">
        <v>542</v>
      </c>
      <c r="G174" s="53" t="s">
        <v>601</v>
      </c>
      <c r="H174" s="72" t="n">
        <v>1</v>
      </c>
      <c r="I174" s="73" t="s">
        <v>288</v>
      </c>
      <c r="J174" s="73" t="s">
        <v>415</v>
      </c>
      <c r="K174" s="27" t="n">
        <v>1.65</v>
      </c>
      <c r="L174" s="51"/>
    </row>
    <row r="175" customFormat="false" ht="12.75" hidden="false" customHeight="true" outlineLevel="0" collapsed="false">
      <c r="A175" s="53" t="s">
        <v>170</v>
      </c>
      <c r="B175" s="53" t="s">
        <v>405</v>
      </c>
      <c r="C175" s="53" t="s">
        <v>598</v>
      </c>
      <c r="D175" s="53" t="s">
        <v>599</v>
      </c>
      <c r="E175" s="54" t="s">
        <v>466</v>
      </c>
      <c r="F175" s="54" t="s">
        <v>586</v>
      </c>
      <c r="G175" s="53" t="s">
        <v>601</v>
      </c>
      <c r="H175" s="72" t="n">
        <v>30</v>
      </c>
      <c r="I175" s="73" t="s">
        <v>288</v>
      </c>
      <c r="J175" s="73" t="s">
        <v>415</v>
      </c>
      <c r="K175" s="27" t="n">
        <v>15</v>
      </c>
      <c r="L175" s="51"/>
    </row>
    <row r="176" customFormat="false" ht="12.75" hidden="false" customHeight="true" outlineLevel="0" collapsed="false">
      <c r="A176" s="53" t="s">
        <v>170</v>
      </c>
      <c r="B176" s="53" t="s">
        <v>405</v>
      </c>
      <c r="C176" s="53" t="s">
        <v>598</v>
      </c>
      <c r="D176" s="53" t="s">
        <v>599</v>
      </c>
      <c r="E176" s="54" t="s">
        <v>466</v>
      </c>
      <c r="F176" s="54" t="s">
        <v>602</v>
      </c>
      <c r="G176" s="53" t="s">
        <v>601</v>
      </c>
      <c r="H176" s="72" t="n">
        <v>5</v>
      </c>
      <c r="I176" s="73" t="s">
        <v>288</v>
      </c>
      <c r="J176" s="73" t="s">
        <v>415</v>
      </c>
      <c r="K176" s="27" t="n">
        <v>1.5</v>
      </c>
      <c r="L176" s="51"/>
    </row>
    <row r="177" customFormat="false" ht="12.75" hidden="false" customHeight="true" outlineLevel="0" collapsed="false">
      <c r="A177" s="53" t="s">
        <v>170</v>
      </c>
      <c r="B177" s="53" t="s">
        <v>405</v>
      </c>
      <c r="C177" s="53" t="s">
        <v>598</v>
      </c>
      <c r="D177" s="53" t="s">
        <v>599</v>
      </c>
      <c r="E177" s="54" t="s">
        <v>466</v>
      </c>
      <c r="F177" s="54" t="s">
        <v>443</v>
      </c>
      <c r="G177" s="53" t="s">
        <v>601</v>
      </c>
      <c r="H177" s="72" t="n">
        <v>40</v>
      </c>
      <c r="I177" s="73" t="s">
        <v>288</v>
      </c>
      <c r="J177" s="73" t="s">
        <v>415</v>
      </c>
      <c r="K177" s="27" t="n">
        <v>10</v>
      </c>
      <c r="L177" s="51"/>
    </row>
    <row r="178" customFormat="false" ht="12.75" hidden="false" customHeight="true" outlineLevel="0" collapsed="false">
      <c r="A178" s="53" t="s">
        <v>170</v>
      </c>
      <c r="B178" s="53" t="s">
        <v>405</v>
      </c>
      <c r="C178" s="53" t="s">
        <v>598</v>
      </c>
      <c r="D178" s="53" t="s">
        <v>599</v>
      </c>
      <c r="E178" s="54" t="s">
        <v>466</v>
      </c>
      <c r="F178" s="54" t="s">
        <v>477</v>
      </c>
      <c r="G178" s="53" t="s">
        <v>601</v>
      </c>
      <c r="H178" s="72" t="n">
        <v>1</v>
      </c>
      <c r="I178" s="73" t="s">
        <v>288</v>
      </c>
      <c r="J178" s="73" t="s">
        <v>415</v>
      </c>
      <c r="K178" s="27" t="n">
        <v>52.5</v>
      </c>
      <c r="L178" s="51"/>
    </row>
    <row r="179" customFormat="false" ht="12.75" hidden="false" customHeight="true" outlineLevel="0" collapsed="false">
      <c r="A179" s="53" t="s">
        <v>170</v>
      </c>
      <c r="B179" s="53" t="s">
        <v>405</v>
      </c>
      <c r="C179" s="53" t="s">
        <v>598</v>
      </c>
      <c r="D179" s="53" t="s">
        <v>599</v>
      </c>
      <c r="E179" s="54" t="s">
        <v>466</v>
      </c>
      <c r="F179" s="54" t="s">
        <v>477</v>
      </c>
      <c r="G179" s="53" t="s">
        <v>603</v>
      </c>
      <c r="H179" s="72" t="n">
        <v>1</v>
      </c>
      <c r="I179" s="73" t="s">
        <v>288</v>
      </c>
      <c r="J179" s="73" t="s">
        <v>415</v>
      </c>
      <c r="K179" s="27" t="n">
        <v>100</v>
      </c>
      <c r="L179" s="51"/>
    </row>
    <row r="180" customFormat="false" ht="12.75" hidden="false" customHeight="true" outlineLevel="0" collapsed="false">
      <c r="A180" s="53" t="s">
        <v>170</v>
      </c>
      <c r="B180" s="53" t="s">
        <v>405</v>
      </c>
      <c r="C180" s="53" t="s">
        <v>598</v>
      </c>
      <c r="D180" s="53" t="s">
        <v>599</v>
      </c>
      <c r="E180" s="54" t="s">
        <v>466</v>
      </c>
      <c r="F180" s="54" t="s">
        <v>604</v>
      </c>
      <c r="G180" s="53" t="s">
        <v>601</v>
      </c>
      <c r="H180" s="72" t="n">
        <v>1</v>
      </c>
      <c r="I180" s="73" t="s">
        <v>288</v>
      </c>
      <c r="J180" s="73" t="s">
        <v>415</v>
      </c>
      <c r="K180" s="27" t="n">
        <v>4</v>
      </c>
      <c r="L180" s="51"/>
    </row>
    <row r="181" customFormat="false" ht="12.75" hidden="false" customHeight="true" outlineLevel="0" collapsed="false">
      <c r="A181" s="53" t="s">
        <v>170</v>
      </c>
      <c r="B181" s="53" t="s">
        <v>405</v>
      </c>
      <c r="C181" s="53" t="s">
        <v>598</v>
      </c>
      <c r="D181" s="53" t="s">
        <v>599</v>
      </c>
      <c r="E181" s="54" t="s">
        <v>466</v>
      </c>
      <c r="F181" s="54" t="s">
        <v>605</v>
      </c>
      <c r="G181" s="53" t="s">
        <v>601</v>
      </c>
      <c r="H181" s="72" t="n">
        <v>1</v>
      </c>
      <c r="I181" s="73" t="s">
        <v>288</v>
      </c>
      <c r="J181" s="73" t="s">
        <v>415</v>
      </c>
      <c r="K181" s="27" t="n">
        <v>10</v>
      </c>
      <c r="L181" s="51"/>
    </row>
    <row r="182" customFormat="false" ht="12.75" hidden="false" customHeight="true" outlineLevel="0" collapsed="false">
      <c r="A182" s="53" t="s">
        <v>170</v>
      </c>
      <c r="B182" s="53" t="s">
        <v>405</v>
      </c>
      <c r="C182" s="53" t="s">
        <v>598</v>
      </c>
      <c r="D182" s="53" t="s">
        <v>599</v>
      </c>
      <c r="E182" s="54" t="s">
        <v>466</v>
      </c>
      <c r="F182" s="54" t="s">
        <v>606</v>
      </c>
      <c r="G182" s="53" t="s">
        <v>601</v>
      </c>
      <c r="H182" s="72" t="n">
        <v>2</v>
      </c>
      <c r="I182" s="73" t="s">
        <v>288</v>
      </c>
      <c r="J182" s="73" t="s">
        <v>415</v>
      </c>
      <c r="K182" s="27" t="n">
        <v>25.05</v>
      </c>
      <c r="L182" s="51"/>
    </row>
    <row r="183" customFormat="false" ht="12.75" hidden="false" customHeight="true" outlineLevel="0" collapsed="false">
      <c r="A183" s="53" t="s">
        <v>170</v>
      </c>
      <c r="B183" s="53" t="s">
        <v>405</v>
      </c>
      <c r="C183" s="53" t="s">
        <v>598</v>
      </c>
      <c r="D183" s="53" t="s">
        <v>599</v>
      </c>
      <c r="E183" s="54" t="s">
        <v>466</v>
      </c>
      <c r="F183" s="54" t="s">
        <v>554</v>
      </c>
      <c r="G183" s="54" t="s">
        <v>607</v>
      </c>
      <c r="H183" s="72" t="n">
        <v>5</v>
      </c>
      <c r="I183" s="73" t="s">
        <v>288</v>
      </c>
      <c r="J183" s="73" t="s">
        <v>415</v>
      </c>
      <c r="K183" s="27" t="n">
        <v>6</v>
      </c>
      <c r="L183" s="51"/>
    </row>
    <row r="184" customFormat="false" ht="12.75" hidden="false" customHeight="true" outlineLevel="0" collapsed="false">
      <c r="A184" s="53"/>
      <c r="B184" s="53"/>
      <c r="C184" s="53"/>
      <c r="D184" s="53" t="s">
        <v>132</v>
      </c>
      <c r="E184" s="54" t="s">
        <v>133</v>
      </c>
      <c r="F184" s="53"/>
      <c r="G184" s="53"/>
      <c r="H184" s="72"/>
      <c r="I184" s="73"/>
      <c r="J184" s="73"/>
      <c r="K184" s="27" t="n">
        <v>8.25</v>
      </c>
      <c r="L184" s="51"/>
    </row>
    <row r="185" customFormat="false" ht="12.75" hidden="false" customHeight="true" outlineLevel="0" collapsed="false">
      <c r="A185" s="53" t="s">
        <v>170</v>
      </c>
      <c r="B185" s="53" t="s">
        <v>405</v>
      </c>
      <c r="C185" s="53" t="s">
        <v>464</v>
      </c>
      <c r="D185" s="53" t="s">
        <v>608</v>
      </c>
      <c r="E185" s="54" t="s">
        <v>609</v>
      </c>
      <c r="F185" s="54" t="s">
        <v>610</v>
      </c>
      <c r="G185" s="54" t="s">
        <v>611</v>
      </c>
      <c r="H185" s="72" t="n">
        <v>1</v>
      </c>
      <c r="I185" s="73" t="s">
        <v>288</v>
      </c>
      <c r="J185" s="73" t="s">
        <v>415</v>
      </c>
      <c r="K185" s="27" t="n">
        <v>8.25</v>
      </c>
      <c r="L185" s="51"/>
    </row>
    <row r="186" customFormat="false" ht="12.75" hidden="false" customHeight="true" outlineLevel="0" collapsed="false">
      <c r="A186" s="53"/>
      <c r="B186" s="53"/>
      <c r="C186" s="53"/>
      <c r="D186" s="53" t="s">
        <v>134</v>
      </c>
      <c r="E186" s="54" t="s">
        <v>135</v>
      </c>
      <c r="F186" s="53"/>
      <c r="G186" s="53"/>
      <c r="H186" s="72"/>
      <c r="I186" s="73"/>
      <c r="J186" s="73"/>
      <c r="K186" s="27" t="n">
        <v>2.3</v>
      </c>
      <c r="L186" s="51"/>
    </row>
    <row r="187" customFormat="false" ht="12.75" hidden="false" customHeight="true" outlineLevel="0" collapsed="false">
      <c r="A187" s="53" t="s">
        <v>170</v>
      </c>
      <c r="B187" s="53" t="s">
        <v>405</v>
      </c>
      <c r="C187" s="53" t="s">
        <v>464</v>
      </c>
      <c r="D187" s="53" t="s">
        <v>612</v>
      </c>
      <c r="E187" s="54" t="s">
        <v>466</v>
      </c>
      <c r="F187" s="54" t="s">
        <v>413</v>
      </c>
      <c r="G187" s="54" t="s">
        <v>520</v>
      </c>
      <c r="H187" s="72" t="n">
        <v>2</v>
      </c>
      <c r="I187" s="73" t="s">
        <v>288</v>
      </c>
      <c r="J187" s="73" t="s">
        <v>415</v>
      </c>
      <c r="K187" s="27" t="n">
        <v>1</v>
      </c>
      <c r="L187" s="51"/>
    </row>
    <row r="188" customFormat="false" ht="12.75" hidden="false" customHeight="true" outlineLevel="0" collapsed="false">
      <c r="A188" s="53" t="s">
        <v>170</v>
      </c>
      <c r="B188" s="53" t="s">
        <v>405</v>
      </c>
      <c r="C188" s="53" t="s">
        <v>464</v>
      </c>
      <c r="D188" s="53" t="s">
        <v>612</v>
      </c>
      <c r="E188" s="54" t="s">
        <v>466</v>
      </c>
      <c r="F188" s="54" t="s">
        <v>586</v>
      </c>
      <c r="G188" s="54" t="s">
        <v>613</v>
      </c>
      <c r="H188" s="72" t="n">
        <v>1</v>
      </c>
      <c r="I188" s="73" t="s">
        <v>288</v>
      </c>
      <c r="J188" s="73" t="s">
        <v>415</v>
      </c>
      <c r="K188" s="27" t="n">
        <v>0.3</v>
      </c>
      <c r="L188" s="51"/>
    </row>
    <row r="189" customFormat="false" ht="12.75" hidden="false" customHeight="true" outlineLevel="0" collapsed="false">
      <c r="A189" s="53" t="s">
        <v>170</v>
      </c>
      <c r="B189" s="53" t="s">
        <v>405</v>
      </c>
      <c r="C189" s="53" t="s">
        <v>464</v>
      </c>
      <c r="D189" s="53" t="s">
        <v>612</v>
      </c>
      <c r="E189" s="54" t="s">
        <v>466</v>
      </c>
      <c r="F189" s="54" t="s">
        <v>443</v>
      </c>
      <c r="G189" s="54" t="s">
        <v>583</v>
      </c>
      <c r="H189" s="72" t="n">
        <v>2</v>
      </c>
      <c r="I189" s="73" t="s">
        <v>288</v>
      </c>
      <c r="J189" s="73" t="s">
        <v>415</v>
      </c>
      <c r="K189" s="27" t="n">
        <v>1</v>
      </c>
      <c r="L189" s="51"/>
    </row>
    <row r="190" customFormat="false" ht="12.75" hidden="false" customHeight="true" outlineLevel="0" collapsed="false">
      <c r="A190" s="53"/>
      <c r="B190" s="53"/>
      <c r="C190" s="53"/>
      <c r="D190" s="53" t="s">
        <v>136</v>
      </c>
      <c r="E190" s="54" t="s">
        <v>137</v>
      </c>
      <c r="F190" s="53"/>
      <c r="G190" s="53"/>
      <c r="H190" s="72"/>
      <c r="I190" s="73"/>
      <c r="J190" s="73"/>
      <c r="K190" s="27" t="n">
        <v>55.23</v>
      </c>
      <c r="L190" s="51"/>
    </row>
    <row r="191" customFormat="false" ht="12.75" hidden="false" customHeight="true" outlineLevel="0" collapsed="false">
      <c r="A191" s="53" t="s">
        <v>187</v>
      </c>
      <c r="B191" s="53" t="s">
        <v>415</v>
      </c>
      <c r="C191" s="53" t="s">
        <v>406</v>
      </c>
      <c r="D191" s="53" t="s">
        <v>614</v>
      </c>
      <c r="E191" s="54" t="s">
        <v>466</v>
      </c>
      <c r="F191" s="54" t="s">
        <v>413</v>
      </c>
      <c r="G191" s="54" t="s">
        <v>474</v>
      </c>
      <c r="H191" s="72" t="n">
        <v>10</v>
      </c>
      <c r="I191" s="73" t="s">
        <v>288</v>
      </c>
      <c r="J191" s="73" t="s">
        <v>415</v>
      </c>
      <c r="K191" s="27" t="n">
        <v>3.5</v>
      </c>
      <c r="L191" s="51"/>
    </row>
    <row r="192" customFormat="false" ht="12.75" hidden="false" customHeight="true" outlineLevel="0" collapsed="false">
      <c r="A192" s="53" t="s">
        <v>187</v>
      </c>
      <c r="B192" s="53" t="s">
        <v>415</v>
      </c>
      <c r="C192" s="53" t="s">
        <v>406</v>
      </c>
      <c r="D192" s="53" t="s">
        <v>614</v>
      </c>
      <c r="E192" s="54" t="s">
        <v>466</v>
      </c>
      <c r="F192" s="54" t="s">
        <v>416</v>
      </c>
      <c r="G192" s="54" t="s">
        <v>475</v>
      </c>
      <c r="H192" s="72" t="n">
        <v>6</v>
      </c>
      <c r="I192" s="73" t="s">
        <v>288</v>
      </c>
      <c r="J192" s="73" t="s">
        <v>415</v>
      </c>
      <c r="K192" s="27" t="n">
        <v>0.9</v>
      </c>
      <c r="L192" s="51"/>
    </row>
    <row r="193" customFormat="false" ht="12.75" hidden="false" customHeight="true" outlineLevel="0" collapsed="false">
      <c r="A193" s="53" t="s">
        <v>187</v>
      </c>
      <c r="B193" s="53" t="s">
        <v>415</v>
      </c>
      <c r="C193" s="53" t="s">
        <v>406</v>
      </c>
      <c r="D193" s="53" t="s">
        <v>614</v>
      </c>
      <c r="E193" s="54" t="s">
        <v>466</v>
      </c>
      <c r="F193" s="54" t="s">
        <v>419</v>
      </c>
      <c r="G193" s="54" t="s">
        <v>615</v>
      </c>
      <c r="H193" s="72" t="n">
        <v>2</v>
      </c>
      <c r="I193" s="73" t="s">
        <v>288</v>
      </c>
      <c r="J193" s="73" t="s">
        <v>415</v>
      </c>
      <c r="K193" s="27" t="n">
        <v>1.6</v>
      </c>
      <c r="L193" s="51"/>
    </row>
    <row r="194" customFormat="false" ht="12.75" hidden="false" customHeight="true" outlineLevel="0" collapsed="false">
      <c r="A194" s="53" t="s">
        <v>187</v>
      </c>
      <c r="B194" s="53" t="s">
        <v>415</v>
      </c>
      <c r="C194" s="53" t="s">
        <v>406</v>
      </c>
      <c r="D194" s="53" t="s">
        <v>614</v>
      </c>
      <c r="E194" s="54" t="s">
        <v>466</v>
      </c>
      <c r="F194" s="54" t="s">
        <v>616</v>
      </c>
      <c r="G194" s="54" t="s">
        <v>617</v>
      </c>
      <c r="H194" s="72" t="n">
        <v>5</v>
      </c>
      <c r="I194" s="73" t="s">
        <v>288</v>
      </c>
      <c r="J194" s="73" t="s">
        <v>415</v>
      </c>
      <c r="K194" s="27" t="n">
        <v>2</v>
      </c>
      <c r="L194" s="51"/>
    </row>
    <row r="195" customFormat="false" ht="12.75" hidden="false" customHeight="true" outlineLevel="0" collapsed="false">
      <c r="A195" s="53" t="s">
        <v>187</v>
      </c>
      <c r="B195" s="53" t="s">
        <v>415</v>
      </c>
      <c r="C195" s="53" t="s">
        <v>406</v>
      </c>
      <c r="D195" s="53" t="s">
        <v>614</v>
      </c>
      <c r="E195" s="54" t="s">
        <v>466</v>
      </c>
      <c r="F195" s="54" t="s">
        <v>535</v>
      </c>
      <c r="G195" s="54" t="s">
        <v>618</v>
      </c>
      <c r="H195" s="72" t="n">
        <v>3</v>
      </c>
      <c r="I195" s="73" t="s">
        <v>288</v>
      </c>
      <c r="J195" s="73" t="s">
        <v>415</v>
      </c>
      <c r="K195" s="27" t="n">
        <v>0.03</v>
      </c>
      <c r="L195" s="51"/>
    </row>
    <row r="196" customFormat="false" ht="12.75" hidden="false" customHeight="true" outlineLevel="0" collapsed="false">
      <c r="A196" s="53" t="s">
        <v>187</v>
      </c>
      <c r="B196" s="53" t="s">
        <v>415</v>
      </c>
      <c r="C196" s="53" t="s">
        <v>406</v>
      </c>
      <c r="D196" s="53" t="s">
        <v>614</v>
      </c>
      <c r="E196" s="54" t="s">
        <v>466</v>
      </c>
      <c r="F196" s="54" t="s">
        <v>433</v>
      </c>
      <c r="G196" s="54" t="s">
        <v>435</v>
      </c>
      <c r="H196" s="72" t="n">
        <v>3</v>
      </c>
      <c r="I196" s="73" t="s">
        <v>288</v>
      </c>
      <c r="J196" s="73" t="s">
        <v>415</v>
      </c>
      <c r="K196" s="27" t="n">
        <v>1</v>
      </c>
      <c r="L196" s="51"/>
    </row>
    <row r="197" customFormat="false" ht="12.75" hidden="false" customHeight="true" outlineLevel="0" collapsed="false">
      <c r="A197" s="53" t="s">
        <v>187</v>
      </c>
      <c r="B197" s="53" t="s">
        <v>415</v>
      </c>
      <c r="C197" s="53" t="s">
        <v>406</v>
      </c>
      <c r="D197" s="53" t="s">
        <v>614</v>
      </c>
      <c r="E197" s="54" t="s">
        <v>466</v>
      </c>
      <c r="F197" s="54" t="s">
        <v>433</v>
      </c>
      <c r="G197" s="54" t="s">
        <v>619</v>
      </c>
      <c r="H197" s="72" t="n">
        <v>200</v>
      </c>
      <c r="I197" s="73" t="s">
        <v>288</v>
      </c>
      <c r="J197" s="73" t="s">
        <v>415</v>
      </c>
      <c r="K197" s="27" t="n">
        <v>9</v>
      </c>
      <c r="L197" s="51"/>
    </row>
    <row r="198" customFormat="false" ht="12.75" hidden="false" customHeight="true" outlineLevel="0" collapsed="false">
      <c r="A198" s="53" t="s">
        <v>187</v>
      </c>
      <c r="B198" s="53" t="s">
        <v>415</v>
      </c>
      <c r="C198" s="53" t="s">
        <v>406</v>
      </c>
      <c r="D198" s="53" t="s">
        <v>614</v>
      </c>
      <c r="E198" s="54" t="s">
        <v>466</v>
      </c>
      <c r="F198" s="54" t="s">
        <v>433</v>
      </c>
      <c r="G198" s="54" t="s">
        <v>620</v>
      </c>
      <c r="H198" s="72" t="n">
        <v>2</v>
      </c>
      <c r="I198" s="73" t="s">
        <v>288</v>
      </c>
      <c r="J198" s="73" t="s">
        <v>415</v>
      </c>
      <c r="K198" s="27" t="n">
        <v>3</v>
      </c>
      <c r="L198" s="51"/>
    </row>
    <row r="199" customFormat="false" ht="12.75" hidden="false" customHeight="true" outlineLevel="0" collapsed="false">
      <c r="A199" s="53" t="s">
        <v>187</v>
      </c>
      <c r="B199" s="53" t="s">
        <v>415</v>
      </c>
      <c r="C199" s="53" t="s">
        <v>406</v>
      </c>
      <c r="D199" s="53" t="s">
        <v>614</v>
      </c>
      <c r="E199" s="54" t="s">
        <v>466</v>
      </c>
      <c r="F199" s="53" t="s">
        <v>486</v>
      </c>
      <c r="G199" s="54" t="s">
        <v>621</v>
      </c>
      <c r="H199" s="72" t="n">
        <v>5</v>
      </c>
      <c r="I199" s="73" t="s">
        <v>288</v>
      </c>
      <c r="J199" s="73" t="s">
        <v>415</v>
      </c>
      <c r="K199" s="27" t="n">
        <v>0.05</v>
      </c>
      <c r="L199" s="51"/>
    </row>
    <row r="200" customFormat="false" ht="12.75" hidden="false" customHeight="true" outlineLevel="0" collapsed="false">
      <c r="A200" s="53" t="s">
        <v>187</v>
      </c>
      <c r="B200" s="53" t="s">
        <v>415</v>
      </c>
      <c r="C200" s="53" t="s">
        <v>406</v>
      </c>
      <c r="D200" s="53" t="s">
        <v>614</v>
      </c>
      <c r="E200" s="54" t="s">
        <v>466</v>
      </c>
      <c r="F200" s="54" t="s">
        <v>441</v>
      </c>
      <c r="G200" s="54" t="s">
        <v>622</v>
      </c>
      <c r="H200" s="72" t="n">
        <v>5</v>
      </c>
      <c r="I200" s="73" t="s">
        <v>288</v>
      </c>
      <c r="J200" s="73" t="s">
        <v>415</v>
      </c>
      <c r="K200" s="27" t="n">
        <v>0.2</v>
      </c>
      <c r="L200" s="51"/>
    </row>
    <row r="201" customFormat="false" ht="12.75" hidden="false" customHeight="true" outlineLevel="0" collapsed="false">
      <c r="A201" s="53" t="s">
        <v>187</v>
      </c>
      <c r="B201" s="53" t="s">
        <v>415</v>
      </c>
      <c r="C201" s="53" t="s">
        <v>406</v>
      </c>
      <c r="D201" s="53" t="s">
        <v>614</v>
      </c>
      <c r="E201" s="54" t="s">
        <v>466</v>
      </c>
      <c r="F201" s="54" t="s">
        <v>548</v>
      </c>
      <c r="G201" s="54" t="s">
        <v>549</v>
      </c>
      <c r="H201" s="72" t="n">
        <v>2</v>
      </c>
      <c r="I201" s="73" t="s">
        <v>288</v>
      </c>
      <c r="J201" s="73" t="s">
        <v>415</v>
      </c>
      <c r="K201" s="27" t="n">
        <v>0.7</v>
      </c>
      <c r="L201" s="51"/>
    </row>
    <row r="202" customFormat="false" ht="12.75" hidden="false" customHeight="true" outlineLevel="0" collapsed="false">
      <c r="A202" s="53" t="s">
        <v>187</v>
      </c>
      <c r="B202" s="53" t="s">
        <v>415</v>
      </c>
      <c r="C202" s="53" t="s">
        <v>406</v>
      </c>
      <c r="D202" s="53" t="s">
        <v>614</v>
      </c>
      <c r="E202" s="54" t="s">
        <v>466</v>
      </c>
      <c r="F202" s="54" t="s">
        <v>490</v>
      </c>
      <c r="G202" s="54" t="s">
        <v>623</v>
      </c>
      <c r="H202" s="72" t="n">
        <v>6</v>
      </c>
      <c r="I202" s="73" t="s">
        <v>288</v>
      </c>
      <c r="J202" s="73" t="s">
        <v>415</v>
      </c>
      <c r="K202" s="27" t="n">
        <v>0.3</v>
      </c>
      <c r="L202" s="51"/>
    </row>
    <row r="203" customFormat="false" ht="12.75" hidden="false" customHeight="true" outlineLevel="0" collapsed="false">
      <c r="A203" s="53" t="s">
        <v>187</v>
      </c>
      <c r="B203" s="53" t="s">
        <v>415</v>
      </c>
      <c r="C203" s="53" t="s">
        <v>406</v>
      </c>
      <c r="D203" s="53" t="s">
        <v>614</v>
      </c>
      <c r="E203" s="54" t="s">
        <v>466</v>
      </c>
      <c r="F203" s="54" t="s">
        <v>624</v>
      </c>
      <c r="G203" s="54" t="s">
        <v>625</v>
      </c>
      <c r="H203" s="72" t="n">
        <v>150</v>
      </c>
      <c r="I203" s="73" t="s">
        <v>288</v>
      </c>
      <c r="J203" s="73" t="s">
        <v>415</v>
      </c>
      <c r="K203" s="27" t="n">
        <v>0.45</v>
      </c>
      <c r="L203" s="51"/>
    </row>
    <row r="204" customFormat="false" ht="12.75" hidden="false" customHeight="true" outlineLevel="0" collapsed="false">
      <c r="A204" s="53" t="s">
        <v>187</v>
      </c>
      <c r="B204" s="53" t="s">
        <v>415</v>
      </c>
      <c r="C204" s="53" t="s">
        <v>406</v>
      </c>
      <c r="D204" s="53" t="s">
        <v>614</v>
      </c>
      <c r="E204" s="54" t="s">
        <v>466</v>
      </c>
      <c r="F204" s="54" t="s">
        <v>443</v>
      </c>
      <c r="G204" s="54" t="s">
        <v>626</v>
      </c>
      <c r="H204" s="72" t="n">
        <v>6</v>
      </c>
      <c r="I204" s="73" t="s">
        <v>288</v>
      </c>
      <c r="J204" s="73" t="s">
        <v>415</v>
      </c>
      <c r="K204" s="27" t="n">
        <v>2.1</v>
      </c>
      <c r="L204" s="51"/>
    </row>
    <row r="205" customFormat="false" ht="12.75" hidden="false" customHeight="true" outlineLevel="0" collapsed="false">
      <c r="A205" s="53" t="s">
        <v>187</v>
      </c>
      <c r="B205" s="53" t="s">
        <v>415</v>
      </c>
      <c r="C205" s="53" t="s">
        <v>406</v>
      </c>
      <c r="D205" s="53" t="s">
        <v>614</v>
      </c>
      <c r="E205" s="54" t="s">
        <v>466</v>
      </c>
      <c r="F205" s="54" t="s">
        <v>443</v>
      </c>
      <c r="G205" s="54" t="s">
        <v>627</v>
      </c>
      <c r="H205" s="72" t="n">
        <v>2</v>
      </c>
      <c r="I205" s="73" t="s">
        <v>288</v>
      </c>
      <c r="J205" s="73" t="s">
        <v>415</v>
      </c>
      <c r="K205" s="27" t="n">
        <v>2.4</v>
      </c>
      <c r="L205" s="51"/>
    </row>
    <row r="206" customFormat="false" ht="12.75" hidden="false" customHeight="true" outlineLevel="0" collapsed="false">
      <c r="A206" s="53" t="s">
        <v>187</v>
      </c>
      <c r="B206" s="53" t="s">
        <v>415</v>
      </c>
      <c r="C206" s="53" t="s">
        <v>406</v>
      </c>
      <c r="D206" s="53" t="s">
        <v>614</v>
      </c>
      <c r="E206" s="54" t="s">
        <v>466</v>
      </c>
      <c r="F206" s="54" t="s">
        <v>443</v>
      </c>
      <c r="G206" s="54" t="s">
        <v>628</v>
      </c>
      <c r="H206" s="72" t="n">
        <v>30</v>
      </c>
      <c r="I206" s="73" t="s">
        <v>288</v>
      </c>
      <c r="J206" s="73" t="s">
        <v>415</v>
      </c>
      <c r="K206" s="27" t="n">
        <v>5</v>
      </c>
      <c r="L206" s="51"/>
    </row>
    <row r="207" customFormat="false" ht="12.75" hidden="false" customHeight="true" outlineLevel="0" collapsed="false">
      <c r="A207" s="53" t="s">
        <v>187</v>
      </c>
      <c r="B207" s="53" t="s">
        <v>415</v>
      </c>
      <c r="C207" s="53" t="s">
        <v>406</v>
      </c>
      <c r="D207" s="53" t="s">
        <v>614</v>
      </c>
      <c r="E207" s="54" t="s">
        <v>466</v>
      </c>
      <c r="F207" s="54" t="s">
        <v>629</v>
      </c>
      <c r="G207" s="54" t="s">
        <v>630</v>
      </c>
      <c r="H207" s="72" t="n">
        <v>5</v>
      </c>
      <c r="I207" s="73" t="s">
        <v>288</v>
      </c>
      <c r="J207" s="73" t="s">
        <v>415</v>
      </c>
      <c r="K207" s="27" t="n">
        <v>1</v>
      </c>
      <c r="L207" s="51"/>
    </row>
    <row r="208" customFormat="false" ht="12.75" hidden="false" customHeight="true" outlineLevel="0" collapsed="false">
      <c r="A208" s="53" t="s">
        <v>187</v>
      </c>
      <c r="B208" s="53" t="s">
        <v>415</v>
      </c>
      <c r="C208" s="53" t="s">
        <v>406</v>
      </c>
      <c r="D208" s="53" t="s">
        <v>614</v>
      </c>
      <c r="E208" s="54" t="s">
        <v>466</v>
      </c>
      <c r="F208" s="54" t="s">
        <v>477</v>
      </c>
      <c r="G208" s="54" t="s">
        <v>631</v>
      </c>
      <c r="H208" s="72" t="n">
        <v>5</v>
      </c>
      <c r="I208" s="73" t="s">
        <v>288</v>
      </c>
      <c r="J208" s="73" t="s">
        <v>415</v>
      </c>
      <c r="K208" s="27" t="n">
        <v>1</v>
      </c>
      <c r="L208" s="51"/>
    </row>
    <row r="209" customFormat="false" ht="12.75" hidden="false" customHeight="true" outlineLevel="0" collapsed="false">
      <c r="A209" s="53" t="s">
        <v>187</v>
      </c>
      <c r="B209" s="53" t="s">
        <v>415</v>
      </c>
      <c r="C209" s="53" t="s">
        <v>406</v>
      </c>
      <c r="D209" s="53" t="s">
        <v>614</v>
      </c>
      <c r="E209" s="54" t="s">
        <v>466</v>
      </c>
      <c r="F209" s="54" t="s">
        <v>632</v>
      </c>
      <c r="G209" s="54" t="s">
        <v>633</v>
      </c>
      <c r="H209" s="72" t="n">
        <v>10</v>
      </c>
      <c r="I209" s="73" t="s">
        <v>288</v>
      </c>
      <c r="J209" s="73" t="s">
        <v>415</v>
      </c>
      <c r="K209" s="27" t="n">
        <v>5</v>
      </c>
      <c r="L209" s="51"/>
    </row>
    <row r="210" customFormat="false" ht="12.75" hidden="false" customHeight="true" outlineLevel="0" collapsed="false">
      <c r="A210" s="53" t="s">
        <v>187</v>
      </c>
      <c r="B210" s="53" t="s">
        <v>415</v>
      </c>
      <c r="C210" s="53" t="s">
        <v>406</v>
      </c>
      <c r="D210" s="53" t="s">
        <v>614</v>
      </c>
      <c r="E210" s="54" t="s">
        <v>466</v>
      </c>
      <c r="F210" s="54" t="s">
        <v>634</v>
      </c>
      <c r="G210" s="54" t="s">
        <v>635</v>
      </c>
      <c r="H210" s="72" t="n">
        <v>2</v>
      </c>
      <c r="I210" s="73" t="s">
        <v>288</v>
      </c>
      <c r="J210" s="73" t="s">
        <v>415</v>
      </c>
      <c r="K210" s="27" t="n">
        <v>2</v>
      </c>
      <c r="L210" s="51"/>
    </row>
    <row r="211" customFormat="false" ht="12.75" hidden="false" customHeight="true" outlineLevel="0" collapsed="false">
      <c r="A211" s="53" t="s">
        <v>187</v>
      </c>
      <c r="B211" s="53" t="s">
        <v>415</v>
      </c>
      <c r="C211" s="53" t="s">
        <v>406</v>
      </c>
      <c r="D211" s="53" t="s">
        <v>614</v>
      </c>
      <c r="E211" s="54" t="s">
        <v>466</v>
      </c>
      <c r="F211" s="54" t="s">
        <v>604</v>
      </c>
      <c r="G211" s="54" t="s">
        <v>636</v>
      </c>
      <c r="H211" s="72" t="n">
        <v>1</v>
      </c>
      <c r="I211" s="73" t="s">
        <v>288</v>
      </c>
      <c r="J211" s="73" t="s">
        <v>415</v>
      </c>
      <c r="K211" s="27" t="n">
        <v>10</v>
      </c>
      <c r="L211" s="51"/>
    </row>
    <row r="212" customFormat="false" ht="12.75" hidden="false" customHeight="true" outlineLevel="0" collapsed="false">
      <c r="A212" s="53" t="s">
        <v>187</v>
      </c>
      <c r="B212" s="53" t="s">
        <v>415</v>
      </c>
      <c r="C212" s="53" t="s">
        <v>406</v>
      </c>
      <c r="D212" s="53" t="s">
        <v>614</v>
      </c>
      <c r="E212" s="54" t="s">
        <v>466</v>
      </c>
      <c r="F212" s="54" t="s">
        <v>606</v>
      </c>
      <c r="G212" s="54" t="s">
        <v>637</v>
      </c>
      <c r="H212" s="72" t="n">
        <v>2</v>
      </c>
      <c r="I212" s="73" t="s">
        <v>288</v>
      </c>
      <c r="J212" s="73" t="s">
        <v>415</v>
      </c>
      <c r="K212" s="27" t="n">
        <v>1.6</v>
      </c>
      <c r="L212" s="51"/>
    </row>
    <row r="213" customFormat="false" ht="12.75" hidden="false" customHeight="true" outlineLevel="0" collapsed="false">
      <c r="A213" s="53" t="s">
        <v>187</v>
      </c>
      <c r="B213" s="53" t="s">
        <v>415</v>
      </c>
      <c r="C213" s="53" t="s">
        <v>406</v>
      </c>
      <c r="D213" s="53" t="s">
        <v>614</v>
      </c>
      <c r="E213" s="54" t="s">
        <v>466</v>
      </c>
      <c r="F213" s="54" t="s">
        <v>606</v>
      </c>
      <c r="G213" s="54" t="s">
        <v>638</v>
      </c>
      <c r="H213" s="72" t="n">
        <v>2</v>
      </c>
      <c r="I213" s="73" t="s">
        <v>288</v>
      </c>
      <c r="J213" s="73" t="s">
        <v>415</v>
      </c>
      <c r="K213" s="27" t="n">
        <v>0.8</v>
      </c>
      <c r="L213" s="51"/>
    </row>
    <row r="214" customFormat="false" ht="12.75" hidden="false" customHeight="true" outlineLevel="0" collapsed="false">
      <c r="A214" s="53" t="s">
        <v>187</v>
      </c>
      <c r="B214" s="53" t="s">
        <v>415</v>
      </c>
      <c r="C214" s="53" t="s">
        <v>406</v>
      </c>
      <c r="D214" s="53" t="s">
        <v>614</v>
      </c>
      <c r="E214" s="54" t="s">
        <v>466</v>
      </c>
      <c r="F214" s="54" t="s">
        <v>606</v>
      </c>
      <c r="G214" s="54" t="s">
        <v>639</v>
      </c>
      <c r="H214" s="72" t="n">
        <v>2</v>
      </c>
      <c r="I214" s="73" t="s">
        <v>288</v>
      </c>
      <c r="J214" s="73" t="s">
        <v>415</v>
      </c>
      <c r="K214" s="27" t="n">
        <v>0.8</v>
      </c>
      <c r="L214" s="51"/>
    </row>
    <row r="215" customFormat="false" ht="12.75" hidden="false" customHeight="true" outlineLevel="0" collapsed="false">
      <c r="A215" s="53" t="s">
        <v>187</v>
      </c>
      <c r="B215" s="53" t="s">
        <v>415</v>
      </c>
      <c r="C215" s="53" t="s">
        <v>406</v>
      </c>
      <c r="D215" s="53" t="s">
        <v>614</v>
      </c>
      <c r="E215" s="54" t="s">
        <v>466</v>
      </c>
      <c r="F215" s="54" t="s">
        <v>606</v>
      </c>
      <c r="G215" s="54" t="s">
        <v>640</v>
      </c>
      <c r="H215" s="72" t="n">
        <v>2</v>
      </c>
      <c r="I215" s="73" t="s">
        <v>288</v>
      </c>
      <c r="J215" s="73" t="s">
        <v>415</v>
      </c>
      <c r="K215" s="27" t="n">
        <v>0.8</v>
      </c>
      <c r="L215" s="51"/>
    </row>
    <row r="216" customFormat="false" ht="12.75" hidden="false" customHeight="true" outlineLevel="0" collapsed="false">
      <c r="A216" s="53"/>
      <c r="B216" s="53"/>
      <c r="C216" s="53"/>
      <c r="D216" s="53" t="s">
        <v>138</v>
      </c>
      <c r="E216" s="54" t="s">
        <v>139</v>
      </c>
      <c r="F216" s="53"/>
      <c r="G216" s="53"/>
      <c r="H216" s="72"/>
      <c r="I216" s="73"/>
      <c r="J216" s="73"/>
      <c r="K216" s="27" t="n">
        <v>1.2</v>
      </c>
      <c r="L216" s="51"/>
    </row>
    <row r="217" customFormat="false" ht="12.75" hidden="false" customHeight="true" outlineLevel="0" collapsed="false">
      <c r="A217" s="53" t="s">
        <v>197</v>
      </c>
      <c r="B217" s="53" t="s">
        <v>641</v>
      </c>
      <c r="C217" s="53" t="s">
        <v>405</v>
      </c>
      <c r="D217" s="53" t="s">
        <v>642</v>
      </c>
      <c r="E217" s="54" t="s">
        <v>466</v>
      </c>
      <c r="F217" s="54" t="s">
        <v>413</v>
      </c>
      <c r="G217" s="54" t="s">
        <v>643</v>
      </c>
      <c r="H217" s="72" t="n">
        <v>1</v>
      </c>
      <c r="I217" s="73" t="s">
        <v>288</v>
      </c>
      <c r="J217" s="73" t="s">
        <v>415</v>
      </c>
      <c r="K217" s="27" t="n">
        <v>0.5</v>
      </c>
      <c r="L217" s="51"/>
    </row>
    <row r="218" customFormat="false" ht="12.75" hidden="false" customHeight="true" outlineLevel="0" collapsed="false">
      <c r="A218" s="53" t="s">
        <v>197</v>
      </c>
      <c r="B218" s="53" t="s">
        <v>641</v>
      </c>
      <c r="C218" s="53" t="s">
        <v>405</v>
      </c>
      <c r="D218" s="53" t="s">
        <v>642</v>
      </c>
      <c r="E218" s="54" t="s">
        <v>466</v>
      </c>
      <c r="F218" s="54" t="s">
        <v>427</v>
      </c>
      <c r="G218" s="54" t="s">
        <v>428</v>
      </c>
      <c r="H218" s="72" t="n">
        <v>1</v>
      </c>
      <c r="I218" s="73" t="s">
        <v>288</v>
      </c>
      <c r="J218" s="73" t="s">
        <v>415</v>
      </c>
      <c r="K218" s="27" t="n">
        <v>0.4</v>
      </c>
      <c r="L218" s="51"/>
    </row>
    <row r="219" customFormat="false" ht="12.75" hidden="false" customHeight="true" outlineLevel="0" collapsed="false">
      <c r="A219" s="53" t="s">
        <v>197</v>
      </c>
      <c r="B219" s="53" t="s">
        <v>641</v>
      </c>
      <c r="C219" s="53" t="s">
        <v>405</v>
      </c>
      <c r="D219" s="53" t="s">
        <v>642</v>
      </c>
      <c r="E219" s="54" t="s">
        <v>466</v>
      </c>
      <c r="F219" s="54" t="s">
        <v>644</v>
      </c>
      <c r="G219" s="54" t="s">
        <v>645</v>
      </c>
      <c r="H219" s="72" t="n">
        <v>1</v>
      </c>
      <c r="I219" s="73" t="s">
        <v>288</v>
      </c>
      <c r="J219" s="73" t="s">
        <v>415</v>
      </c>
      <c r="K219" s="27" t="n">
        <v>0.3</v>
      </c>
      <c r="L219" s="51"/>
    </row>
    <row r="220" customFormat="false" ht="12.75" hidden="false" customHeight="true" outlineLevel="0" collapsed="false">
      <c r="A220" s="53"/>
      <c r="B220" s="53"/>
      <c r="C220" s="53"/>
      <c r="D220" s="53" t="s">
        <v>140</v>
      </c>
      <c r="E220" s="54" t="s">
        <v>141</v>
      </c>
      <c r="F220" s="53"/>
      <c r="G220" s="53"/>
      <c r="H220" s="72"/>
      <c r="I220" s="73"/>
      <c r="J220" s="73"/>
      <c r="K220" s="27" t="n">
        <v>5.5</v>
      </c>
      <c r="L220" s="51"/>
    </row>
    <row r="221" customFormat="false" ht="12.75" hidden="false" customHeight="true" outlineLevel="0" collapsed="false">
      <c r="A221" s="53" t="s">
        <v>197</v>
      </c>
      <c r="B221" s="53" t="s">
        <v>641</v>
      </c>
      <c r="C221" s="53" t="s">
        <v>405</v>
      </c>
      <c r="D221" s="53" t="s">
        <v>646</v>
      </c>
      <c r="E221" s="54" t="s">
        <v>466</v>
      </c>
      <c r="F221" s="54" t="s">
        <v>413</v>
      </c>
      <c r="G221" s="54" t="s">
        <v>520</v>
      </c>
      <c r="H221" s="72" t="n">
        <v>4</v>
      </c>
      <c r="I221" s="73" t="s">
        <v>288</v>
      </c>
      <c r="J221" s="73" t="s">
        <v>415</v>
      </c>
      <c r="K221" s="27" t="n">
        <v>1.6</v>
      </c>
      <c r="L221" s="51"/>
    </row>
    <row r="222" customFormat="false" ht="12.75" hidden="false" customHeight="true" outlineLevel="0" collapsed="false">
      <c r="A222" s="53" t="s">
        <v>197</v>
      </c>
      <c r="B222" s="53" t="s">
        <v>641</v>
      </c>
      <c r="C222" s="53" t="s">
        <v>405</v>
      </c>
      <c r="D222" s="53" t="s">
        <v>646</v>
      </c>
      <c r="E222" s="54" t="s">
        <v>466</v>
      </c>
      <c r="F222" s="54" t="s">
        <v>429</v>
      </c>
      <c r="G222" s="54" t="s">
        <v>647</v>
      </c>
      <c r="H222" s="72" t="n">
        <v>1</v>
      </c>
      <c r="I222" s="73" t="s">
        <v>288</v>
      </c>
      <c r="J222" s="73" t="s">
        <v>415</v>
      </c>
      <c r="K222" s="27" t="n">
        <v>1.5</v>
      </c>
      <c r="L222" s="51"/>
    </row>
    <row r="223" customFormat="false" ht="12.75" hidden="false" customHeight="true" outlineLevel="0" collapsed="false">
      <c r="A223" s="53" t="s">
        <v>197</v>
      </c>
      <c r="B223" s="53" t="s">
        <v>641</v>
      </c>
      <c r="C223" s="53" t="s">
        <v>405</v>
      </c>
      <c r="D223" s="53" t="s">
        <v>646</v>
      </c>
      <c r="E223" s="54" t="s">
        <v>466</v>
      </c>
      <c r="F223" s="54" t="s">
        <v>443</v>
      </c>
      <c r="G223" s="54" t="s">
        <v>648</v>
      </c>
      <c r="H223" s="72" t="n">
        <v>4</v>
      </c>
      <c r="I223" s="73" t="s">
        <v>288</v>
      </c>
      <c r="J223" s="73" t="s">
        <v>415</v>
      </c>
      <c r="K223" s="27" t="n">
        <v>1.2</v>
      </c>
      <c r="L223" s="51"/>
    </row>
    <row r="224" customFormat="false" ht="12.75" hidden="false" customHeight="true" outlineLevel="0" collapsed="false">
      <c r="A224" s="53" t="s">
        <v>197</v>
      </c>
      <c r="B224" s="53" t="s">
        <v>641</v>
      </c>
      <c r="C224" s="53" t="s">
        <v>405</v>
      </c>
      <c r="D224" s="53" t="s">
        <v>646</v>
      </c>
      <c r="E224" s="54" t="s">
        <v>466</v>
      </c>
      <c r="F224" s="54" t="s">
        <v>443</v>
      </c>
      <c r="G224" s="54" t="s">
        <v>649</v>
      </c>
      <c r="H224" s="72" t="n">
        <v>2</v>
      </c>
      <c r="I224" s="73" t="s">
        <v>288</v>
      </c>
      <c r="J224" s="73" t="s">
        <v>415</v>
      </c>
      <c r="K224" s="27" t="n">
        <v>1.2</v>
      </c>
      <c r="L224" s="51"/>
    </row>
    <row r="225" customFormat="false" ht="12.75" hidden="false" customHeight="true" outlineLevel="0" collapsed="false">
      <c r="A225" s="53"/>
      <c r="B225" s="53"/>
      <c r="C225" s="53"/>
      <c r="D225" s="53" t="s">
        <v>142</v>
      </c>
      <c r="E225" s="54" t="s">
        <v>143</v>
      </c>
      <c r="F225" s="53"/>
      <c r="G225" s="53"/>
      <c r="H225" s="72"/>
      <c r="I225" s="73"/>
      <c r="J225" s="73"/>
      <c r="K225" s="27" t="n">
        <v>57.08</v>
      </c>
      <c r="L225" s="51"/>
    </row>
    <row r="226" customFormat="false" ht="12.75" hidden="false" customHeight="true" outlineLevel="0" collapsed="false">
      <c r="A226" s="53" t="s">
        <v>197</v>
      </c>
      <c r="B226" s="53" t="s">
        <v>641</v>
      </c>
      <c r="C226" s="53" t="s">
        <v>405</v>
      </c>
      <c r="D226" s="53" t="s">
        <v>650</v>
      </c>
      <c r="E226" s="54" t="s">
        <v>651</v>
      </c>
      <c r="F226" s="54" t="s">
        <v>413</v>
      </c>
      <c r="G226" s="54" t="s">
        <v>413</v>
      </c>
      <c r="H226" s="72" t="n">
        <v>1</v>
      </c>
      <c r="I226" s="73" t="s">
        <v>288</v>
      </c>
      <c r="J226" s="73" t="s">
        <v>415</v>
      </c>
      <c r="K226" s="27" t="n">
        <v>0.6</v>
      </c>
      <c r="L226" s="51"/>
    </row>
    <row r="227" customFormat="false" ht="12.75" hidden="false" customHeight="true" outlineLevel="0" collapsed="false">
      <c r="A227" s="53" t="s">
        <v>197</v>
      </c>
      <c r="B227" s="53" t="s">
        <v>641</v>
      </c>
      <c r="C227" s="53" t="s">
        <v>405</v>
      </c>
      <c r="D227" s="53" t="s">
        <v>650</v>
      </c>
      <c r="E227" s="54" t="s">
        <v>651</v>
      </c>
      <c r="F227" s="54" t="s">
        <v>416</v>
      </c>
      <c r="G227" s="54" t="s">
        <v>533</v>
      </c>
      <c r="H227" s="72" t="n">
        <v>1</v>
      </c>
      <c r="I227" s="73" t="s">
        <v>288</v>
      </c>
      <c r="J227" s="73" t="s">
        <v>415</v>
      </c>
      <c r="K227" s="27" t="n">
        <v>0.3</v>
      </c>
      <c r="L227" s="51"/>
    </row>
    <row r="228" customFormat="false" ht="12.75" hidden="false" customHeight="true" outlineLevel="0" collapsed="false">
      <c r="A228" s="53" t="s">
        <v>197</v>
      </c>
      <c r="B228" s="53" t="s">
        <v>641</v>
      </c>
      <c r="C228" s="53" t="s">
        <v>405</v>
      </c>
      <c r="D228" s="53" t="s">
        <v>650</v>
      </c>
      <c r="E228" s="54" t="s">
        <v>651</v>
      </c>
      <c r="F228" s="54" t="s">
        <v>431</v>
      </c>
      <c r="G228" s="54" t="s">
        <v>652</v>
      </c>
      <c r="H228" s="72" t="n">
        <v>1</v>
      </c>
      <c r="I228" s="73" t="s">
        <v>288</v>
      </c>
      <c r="J228" s="73" t="s">
        <v>415</v>
      </c>
      <c r="K228" s="27" t="n">
        <v>0.9</v>
      </c>
      <c r="L228" s="51"/>
    </row>
    <row r="229" customFormat="false" ht="12.75" hidden="false" customHeight="true" outlineLevel="0" collapsed="false">
      <c r="A229" s="53" t="s">
        <v>197</v>
      </c>
      <c r="B229" s="53" t="s">
        <v>641</v>
      </c>
      <c r="C229" s="53" t="s">
        <v>405</v>
      </c>
      <c r="D229" s="53" t="s">
        <v>650</v>
      </c>
      <c r="E229" s="54" t="s">
        <v>651</v>
      </c>
      <c r="F229" s="54" t="s">
        <v>433</v>
      </c>
      <c r="G229" s="54" t="s">
        <v>435</v>
      </c>
      <c r="H229" s="72" t="n">
        <v>2</v>
      </c>
      <c r="I229" s="73" t="s">
        <v>288</v>
      </c>
      <c r="J229" s="73" t="s">
        <v>415</v>
      </c>
      <c r="K229" s="27" t="n">
        <v>0.2</v>
      </c>
      <c r="L229" s="51"/>
    </row>
    <row r="230" customFormat="false" ht="12.75" hidden="false" customHeight="true" outlineLevel="0" collapsed="false">
      <c r="A230" s="53" t="s">
        <v>197</v>
      </c>
      <c r="B230" s="53" t="s">
        <v>641</v>
      </c>
      <c r="C230" s="53" t="s">
        <v>405</v>
      </c>
      <c r="D230" s="53" t="s">
        <v>650</v>
      </c>
      <c r="E230" s="54" t="s">
        <v>651</v>
      </c>
      <c r="F230" s="54" t="s">
        <v>433</v>
      </c>
      <c r="G230" s="54" t="s">
        <v>653</v>
      </c>
      <c r="H230" s="72" t="n">
        <v>4</v>
      </c>
      <c r="I230" s="73" t="s">
        <v>288</v>
      </c>
      <c r="J230" s="73" t="s">
        <v>415</v>
      </c>
      <c r="K230" s="27" t="n">
        <v>0.8</v>
      </c>
      <c r="L230" s="51"/>
    </row>
    <row r="231" customFormat="false" ht="12.75" hidden="false" customHeight="true" outlineLevel="0" collapsed="false">
      <c r="A231" s="53" t="s">
        <v>197</v>
      </c>
      <c r="B231" s="53" t="s">
        <v>641</v>
      </c>
      <c r="C231" s="53" t="s">
        <v>405</v>
      </c>
      <c r="D231" s="53" t="s">
        <v>650</v>
      </c>
      <c r="E231" s="54" t="s">
        <v>651</v>
      </c>
      <c r="F231" s="54" t="s">
        <v>433</v>
      </c>
      <c r="G231" s="54" t="s">
        <v>654</v>
      </c>
      <c r="H231" s="72" t="n">
        <v>3</v>
      </c>
      <c r="I231" s="73" t="s">
        <v>288</v>
      </c>
      <c r="J231" s="73" t="s">
        <v>415</v>
      </c>
      <c r="K231" s="27" t="n">
        <v>0.84</v>
      </c>
      <c r="L231" s="51"/>
    </row>
    <row r="232" customFormat="false" ht="12.75" hidden="false" customHeight="true" outlineLevel="0" collapsed="false">
      <c r="A232" s="53" t="s">
        <v>197</v>
      </c>
      <c r="B232" s="53" t="s">
        <v>641</v>
      </c>
      <c r="C232" s="53" t="s">
        <v>405</v>
      </c>
      <c r="D232" s="53" t="s">
        <v>650</v>
      </c>
      <c r="E232" s="54" t="s">
        <v>651</v>
      </c>
      <c r="F232" s="53" t="s">
        <v>486</v>
      </c>
      <c r="G232" s="53" t="s">
        <v>486</v>
      </c>
      <c r="H232" s="72" t="n">
        <v>4</v>
      </c>
      <c r="I232" s="73" t="s">
        <v>288</v>
      </c>
      <c r="J232" s="73" t="s">
        <v>415</v>
      </c>
      <c r="K232" s="27" t="n">
        <v>0.08</v>
      </c>
      <c r="L232" s="51"/>
    </row>
    <row r="233" customFormat="false" ht="12.75" hidden="false" customHeight="true" outlineLevel="0" collapsed="false">
      <c r="A233" s="53" t="s">
        <v>197</v>
      </c>
      <c r="B233" s="53" t="s">
        <v>641</v>
      </c>
      <c r="C233" s="53" t="s">
        <v>405</v>
      </c>
      <c r="D233" s="53" t="s">
        <v>650</v>
      </c>
      <c r="E233" s="54" t="s">
        <v>651</v>
      </c>
      <c r="F233" s="54" t="s">
        <v>490</v>
      </c>
      <c r="G233" s="54" t="s">
        <v>490</v>
      </c>
      <c r="H233" s="72" t="n">
        <v>4</v>
      </c>
      <c r="I233" s="73" t="s">
        <v>288</v>
      </c>
      <c r="J233" s="73" t="s">
        <v>415</v>
      </c>
      <c r="K233" s="27" t="n">
        <v>0.2</v>
      </c>
      <c r="L233" s="51"/>
    </row>
    <row r="234" customFormat="false" ht="12.75" hidden="false" customHeight="true" outlineLevel="0" collapsed="false">
      <c r="A234" s="53" t="s">
        <v>197</v>
      </c>
      <c r="B234" s="53" t="s">
        <v>641</v>
      </c>
      <c r="C234" s="53" t="s">
        <v>405</v>
      </c>
      <c r="D234" s="53" t="s">
        <v>650</v>
      </c>
      <c r="E234" s="54" t="s">
        <v>651</v>
      </c>
      <c r="F234" s="54" t="s">
        <v>624</v>
      </c>
      <c r="G234" s="54" t="s">
        <v>624</v>
      </c>
      <c r="H234" s="72" t="n">
        <v>8</v>
      </c>
      <c r="I234" s="73" t="s">
        <v>288</v>
      </c>
      <c r="J234" s="73" t="s">
        <v>415</v>
      </c>
      <c r="K234" s="27" t="n">
        <v>0.11</v>
      </c>
      <c r="L234" s="51"/>
    </row>
    <row r="235" customFormat="false" ht="12.75" hidden="false" customHeight="true" outlineLevel="0" collapsed="false">
      <c r="A235" s="53" t="s">
        <v>197</v>
      </c>
      <c r="B235" s="53" t="s">
        <v>641</v>
      </c>
      <c r="C235" s="53" t="s">
        <v>405</v>
      </c>
      <c r="D235" s="53" t="s">
        <v>650</v>
      </c>
      <c r="E235" s="54" t="s">
        <v>651</v>
      </c>
      <c r="F235" s="54" t="s">
        <v>443</v>
      </c>
      <c r="G235" s="54" t="s">
        <v>551</v>
      </c>
      <c r="H235" s="72" t="n">
        <v>1</v>
      </c>
      <c r="I235" s="73" t="s">
        <v>288</v>
      </c>
      <c r="J235" s="73" t="s">
        <v>415</v>
      </c>
      <c r="K235" s="27" t="n">
        <v>0.35</v>
      </c>
      <c r="L235" s="51"/>
    </row>
    <row r="236" customFormat="false" ht="12.75" hidden="false" customHeight="true" outlineLevel="0" collapsed="false">
      <c r="A236" s="53" t="s">
        <v>197</v>
      </c>
      <c r="B236" s="53" t="s">
        <v>641</v>
      </c>
      <c r="C236" s="53" t="s">
        <v>405</v>
      </c>
      <c r="D236" s="53" t="s">
        <v>650</v>
      </c>
      <c r="E236" s="54" t="s">
        <v>651</v>
      </c>
      <c r="F236" s="54" t="s">
        <v>524</v>
      </c>
      <c r="G236" s="54" t="s">
        <v>655</v>
      </c>
      <c r="H236" s="72" t="n">
        <v>17</v>
      </c>
      <c r="I236" s="73" t="s">
        <v>288</v>
      </c>
      <c r="J236" s="73" t="s">
        <v>415</v>
      </c>
      <c r="K236" s="27" t="n">
        <v>3.4</v>
      </c>
      <c r="L236" s="51"/>
    </row>
    <row r="237" customFormat="false" ht="12.75" hidden="false" customHeight="true" outlineLevel="0" collapsed="false">
      <c r="A237" s="53" t="s">
        <v>197</v>
      </c>
      <c r="B237" s="53" t="s">
        <v>641</v>
      </c>
      <c r="C237" s="53" t="s">
        <v>405</v>
      </c>
      <c r="D237" s="53" t="s">
        <v>650</v>
      </c>
      <c r="E237" s="54" t="s">
        <v>651</v>
      </c>
      <c r="F237" s="54" t="s">
        <v>503</v>
      </c>
      <c r="G237" s="54" t="s">
        <v>536</v>
      </c>
      <c r="H237" s="72" t="n">
        <v>1</v>
      </c>
      <c r="I237" s="73" t="s">
        <v>288</v>
      </c>
      <c r="J237" s="73" t="s">
        <v>415</v>
      </c>
      <c r="K237" s="27" t="n">
        <v>0.3</v>
      </c>
      <c r="L237" s="51"/>
    </row>
    <row r="238" customFormat="false" ht="12.75" hidden="false" customHeight="true" outlineLevel="0" collapsed="false">
      <c r="A238" s="53" t="s">
        <v>197</v>
      </c>
      <c r="B238" s="53" t="s">
        <v>641</v>
      </c>
      <c r="C238" s="53" t="s">
        <v>405</v>
      </c>
      <c r="D238" s="53" t="s">
        <v>650</v>
      </c>
      <c r="E238" s="54" t="s">
        <v>656</v>
      </c>
      <c r="F238" s="54" t="s">
        <v>554</v>
      </c>
      <c r="G238" s="54" t="s">
        <v>657</v>
      </c>
      <c r="H238" s="72" t="n">
        <v>1</v>
      </c>
      <c r="I238" s="73" t="s">
        <v>232</v>
      </c>
      <c r="J238" s="73" t="s">
        <v>411</v>
      </c>
      <c r="K238" s="27" t="n">
        <v>9</v>
      </c>
      <c r="L238" s="51"/>
    </row>
    <row r="239" customFormat="false" ht="12.75" hidden="false" customHeight="true" outlineLevel="0" collapsed="false">
      <c r="A239" s="53" t="s">
        <v>197</v>
      </c>
      <c r="B239" s="53" t="s">
        <v>641</v>
      </c>
      <c r="C239" s="53" t="s">
        <v>405</v>
      </c>
      <c r="D239" s="53" t="s">
        <v>650</v>
      </c>
      <c r="E239" s="54" t="s">
        <v>656</v>
      </c>
      <c r="F239" s="54" t="s">
        <v>470</v>
      </c>
      <c r="G239" s="54" t="s">
        <v>658</v>
      </c>
      <c r="H239" s="72" t="n">
        <v>1</v>
      </c>
      <c r="I239" s="73" t="s">
        <v>232</v>
      </c>
      <c r="J239" s="73" t="s">
        <v>411</v>
      </c>
      <c r="K239" s="27" t="n">
        <v>14</v>
      </c>
      <c r="L239" s="51"/>
    </row>
    <row r="240" customFormat="false" ht="12.75" hidden="false" customHeight="true" outlineLevel="0" collapsed="false">
      <c r="A240" s="53" t="s">
        <v>197</v>
      </c>
      <c r="B240" s="53" t="s">
        <v>641</v>
      </c>
      <c r="C240" s="53" t="s">
        <v>405</v>
      </c>
      <c r="D240" s="53" t="s">
        <v>650</v>
      </c>
      <c r="E240" s="54" t="s">
        <v>656</v>
      </c>
      <c r="F240" s="54" t="s">
        <v>659</v>
      </c>
      <c r="G240" s="54" t="s">
        <v>660</v>
      </c>
      <c r="H240" s="72" t="n">
        <v>1</v>
      </c>
      <c r="I240" s="73" t="s">
        <v>232</v>
      </c>
      <c r="J240" s="73" t="s">
        <v>411</v>
      </c>
      <c r="K240" s="27" t="n">
        <v>26</v>
      </c>
      <c r="L240" s="51"/>
    </row>
    <row r="241" customFormat="false" ht="12.75" hidden="false" customHeight="true" outlineLevel="0" collapsed="false">
      <c r="A241" s="53"/>
      <c r="B241" s="53"/>
      <c r="C241" s="53"/>
      <c r="D241" s="53" t="s">
        <v>144</v>
      </c>
      <c r="E241" s="54" t="s">
        <v>145</v>
      </c>
      <c r="F241" s="53"/>
      <c r="G241" s="53"/>
      <c r="H241" s="72"/>
      <c r="I241" s="73"/>
      <c r="J241" s="73"/>
      <c r="K241" s="27" t="n">
        <v>32.66</v>
      </c>
      <c r="L241" s="51"/>
    </row>
    <row r="242" customFormat="false" ht="12.75" hidden="false" customHeight="true" outlineLevel="0" collapsed="false">
      <c r="A242" s="53" t="s">
        <v>197</v>
      </c>
      <c r="B242" s="53" t="s">
        <v>641</v>
      </c>
      <c r="C242" s="53" t="s">
        <v>405</v>
      </c>
      <c r="D242" s="53" t="s">
        <v>661</v>
      </c>
      <c r="E242" s="54" t="s">
        <v>466</v>
      </c>
      <c r="F242" s="54" t="s">
        <v>413</v>
      </c>
      <c r="G242" s="54" t="s">
        <v>474</v>
      </c>
      <c r="H242" s="72" t="n">
        <v>5</v>
      </c>
      <c r="I242" s="73" t="s">
        <v>288</v>
      </c>
      <c r="J242" s="73" t="s">
        <v>415</v>
      </c>
      <c r="K242" s="27" t="n">
        <v>2.5</v>
      </c>
      <c r="L242" s="51"/>
    </row>
    <row r="243" customFormat="false" ht="12.75" hidden="false" customHeight="true" outlineLevel="0" collapsed="false">
      <c r="A243" s="53" t="s">
        <v>197</v>
      </c>
      <c r="B243" s="53" t="s">
        <v>641</v>
      </c>
      <c r="C243" s="53" t="s">
        <v>405</v>
      </c>
      <c r="D243" s="53" t="s">
        <v>661</v>
      </c>
      <c r="E243" s="54" t="s">
        <v>466</v>
      </c>
      <c r="F243" s="54" t="s">
        <v>416</v>
      </c>
      <c r="G243" s="54" t="s">
        <v>662</v>
      </c>
      <c r="H243" s="72" t="n">
        <v>1</v>
      </c>
      <c r="I243" s="73" t="s">
        <v>288</v>
      </c>
      <c r="J243" s="73" t="s">
        <v>415</v>
      </c>
      <c r="K243" s="27" t="n">
        <v>0.2</v>
      </c>
      <c r="L243" s="51"/>
    </row>
    <row r="244" customFormat="false" ht="12.75" hidden="false" customHeight="true" outlineLevel="0" collapsed="false">
      <c r="A244" s="53" t="s">
        <v>197</v>
      </c>
      <c r="B244" s="53" t="s">
        <v>641</v>
      </c>
      <c r="C244" s="53" t="s">
        <v>405</v>
      </c>
      <c r="D244" s="53" t="s">
        <v>661</v>
      </c>
      <c r="E244" s="54" t="s">
        <v>466</v>
      </c>
      <c r="F244" s="54" t="s">
        <v>416</v>
      </c>
      <c r="G244" s="53" t="s">
        <v>663</v>
      </c>
      <c r="H244" s="72" t="n">
        <v>1</v>
      </c>
      <c r="I244" s="73" t="s">
        <v>288</v>
      </c>
      <c r="J244" s="73" t="s">
        <v>415</v>
      </c>
      <c r="K244" s="27" t="n">
        <v>0.7</v>
      </c>
      <c r="L244" s="51"/>
    </row>
    <row r="245" customFormat="false" ht="12.75" hidden="false" customHeight="true" outlineLevel="0" collapsed="false">
      <c r="A245" s="53" t="s">
        <v>197</v>
      </c>
      <c r="B245" s="53" t="s">
        <v>641</v>
      </c>
      <c r="C245" s="53" t="s">
        <v>405</v>
      </c>
      <c r="D245" s="53" t="s">
        <v>661</v>
      </c>
      <c r="E245" s="54" t="s">
        <v>466</v>
      </c>
      <c r="F245" s="54" t="s">
        <v>433</v>
      </c>
      <c r="G245" s="54" t="s">
        <v>664</v>
      </c>
      <c r="H245" s="72" t="n">
        <v>2</v>
      </c>
      <c r="I245" s="73" t="s">
        <v>288</v>
      </c>
      <c r="J245" s="73" t="s">
        <v>415</v>
      </c>
      <c r="K245" s="27" t="n">
        <v>0.12</v>
      </c>
      <c r="L245" s="51"/>
    </row>
    <row r="246" customFormat="false" ht="12.75" hidden="false" customHeight="true" outlineLevel="0" collapsed="false">
      <c r="A246" s="53" t="s">
        <v>197</v>
      </c>
      <c r="B246" s="53" t="s">
        <v>641</v>
      </c>
      <c r="C246" s="53" t="s">
        <v>405</v>
      </c>
      <c r="D246" s="53" t="s">
        <v>661</v>
      </c>
      <c r="E246" s="54" t="s">
        <v>466</v>
      </c>
      <c r="F246" s="54" t="s">
        <v>490</v>
      </c>
      <c r="G246" s="54" t="s">
        <v>490</v>
      </c>
      <c r="H246" s="72" t="n">
        <v>10</v>
      </c>
      <c r="I246" s="73" t="s">
        <v>288</v>
      </c>
      <c r="J246" s="73" t="s">
        <v>415</v>
      </c>
      <c r="K246" s="27" t="n">
        <v>0.2</v>
      </c>
      <c r="L246" s="51"/>
    </row>
    <row r="247" customFormat="false" ht="12.75" hidden="false" customHeight="true" outlineLevel="0" collapsed="false">
      <c r="A247" s="53" t="s">
        <v>197</v>
      </c>
      <c r="B247" s="53" t="s">
        <v>641</v>
      </c>
      <c r="C247" s="53" t="s">
        <v>405</v>
      </c>
      <c r="D247" s="53" t="s">
        <v>661</v>
      </c>
      <c r="E247" s="54" t="s">
        <v>665</v>
      </c>
      <c r="F247" s="54" t="s">
        <v>470</v>
      </c>
      <c r="G247" s="54" t="s">
        <v>666</v>
      </c>
      <c r="H247" s="72" t="n">
        <v>1</v>
      </c>
      <c r="I247" s="73" t="s">
        <v>232</v>
      </c>
      <c r="J247" s="73" t="s">
        <v>411</v>
      </c>
      <c r="K247" s="27" t="n">
        <v>3</v>
      </c>
      <c r="L247" s="51"/>
    </row>
    <row r="248" customFormat="false" ht="12.75" hidden="false" customHeight="true" outlineLevel="0" collapsed="false">
      <c r="A248" s="53" t="s">
        <v>197</v>
      </c>
      <c r="B248" s="53" t="s">
        <v>641</v>
      </c>
      <c r="C248" s="53" t="s">
        <v>405</v>
      </c>
      <c r="D248" s="53" t="s">
        <v>661</v>
      </c>
      <c r="E248" s="54" t="s">
        <v>665</v>
      </c>
      <c r="F248" s="54" t="s">
        <v>470</v>
      </c>
      <c r="G248" s="54" t="s">
        <v>667</v>
      </c>
      <c r="H248" s="72" t="n">
        <v>1</v>
      </c>
      <c r="I248" s="73" t="s">
        <v>232</v>
      </c>
      <c r="J248" s="73" t="s">
        <v>411</v>
      </c>
      <c r="K248" s="27" t="n">
        <v>6</v>
      </c>
      <c r="L248" s="51"/>
    </row>
    <row r="249" customFormat="false" ht="12.75" hidden="false" customHeight="true" outlineLevel="0" collapsed="false">
      <c r="A249" s="53" t="s">
        <v>197</v>
      </c>
      <c r="B249" s="53" t="s">
        <v>641</v>
      </c>
      <c r="C249" s="53" t="s">
        <v>405</v>
      </c>
      <c r="D249" s="53" t="s">
        <v>661</v>
      </c>
      <c r="E249" s="54" t="s">
        <v>665</v>
      </c>
      <c r="F249" s="54" t="s">
        <v>470</v>
      </c>
      <c r="G249" s="54" t="s">
        <v>668</v>
      </c>
      <c r="H249" s="72" t="n">
        <v>35</v>
      </c>
      <c r="I249" s="73" t="s">
        <v>232</v>
      </c>
      <c r="J249" s="73" t="s">
        <v>411</v>
      </c>
      <c r="K249" s="27" t="n">
        <v>3.5</v>
      </c>
      <c r="L249" s="51"/>
    </row>
    <row r="250" customFormat="false" ht="12.75" hidden="false" customHeight="true" outlineLevel="0" collapsed="false">
      <c r="A250" s="53" t="s">
        <v>197</v>
      </c>
      <c r="B250" s="53" t="s">
        <v>641</v>
      </c>
      <c r="C250" s="53" t="s">
        <v>405</v>
      </c>
      <c r="D250" s="53" t="s">
        <v>661</v>
      </c>
      <c r="E250" s="54" t="s">
        <v>665</v>
      </c>
      <c r="F250" s="54" t="s">
        <v>669</v>
      </c>
      <c r="G250" s="54" t="s">
        <v>670</v>
      </c>
      <c r="H250" s="72" t="n">
        <v>4</v>
      </c>
      <c r="I250" s="73" t="s">
        <v>232</v>
      </c>
      <c r="J250" s="73" t="s">
        <v>454</v>
      </c>
      <c r="K250" s="27" t="n">
        <v>13.44</v>
      </c>
      <c r="L250" s="51"/>
    </row>
    <row r="251" customFormat="false" ht="12.75" hidden="false" customHeight="true" outlineLevel="0" collapsed="false">
      <c r="A251" s="53" t="s">
        <v>197</v>
      </c>
      <c r="B251" s="53" t="s">
        <v>641</v>
      </c>
      <c r="C251" s="53" t="s">
        <v>405</v>
      </c>
      <c r="D251" s="53" t="s">
        <v>661</v>
      </c>
      <c r="E251" s="54" t="s">
        <v>665</v>
      </c>
      <c r="F251" s="54" t="s">
        <v>659</v>
      </c>
      <c r="G251" s="54" t="s">
        <v>671</v>
      </c>
      <c r="H251" s="72" t="n">
        <v>8</v>
      </c>
      <c r="I251" s="73" t="s">
        <v>232</v>
      </c>
      <c r="J251" s="73" t="s">
        <v>411</v>
      </c>
      <c r="K251" s="27" t="n">
        <v>3</v>
      </c>
      <c r="L251" s="51"/>
    </row>
    <row r="252" customFormat="false" ht="12.75" hidden="false" customHeight="true" outlineLevel="0" collapsed="false">
      <c r="A252" s="53"/>
      <c r="B252" s="53"/>
      <c r="C252" s="53"/>
      <c r="D252" s="53" t="s">
        <v>148</v>
      </c>
      <c r="E252" s="54" t="s">
        <v>149</v>
      </c>
      <c r="F252" s="53"/>
      <c r="G252" s="53"/>
      <c r="H252" s="72"/>
      <c r="I252" s="73"/>
      <c r="J252" s="73"/>
      <c r="K252" s="27" t="n">
        <v>131.66</v>
      </c>
      <c r="L252" s="51"/>
    </row>
    <row r="253" customFormat="false" ht="12.75" hidden="false" customHeight="true" outlineLevel="0" collapsed="false">
      <c r="A253" s="53" t="s">
        <v>197</v>
      </c>
      <c r="B253" s="53" t="s">
        <v>641</v>
      </c>
      <c r="C253" s="53" t="s">
        <v>405</v>
      </c>
      <c r="D253" s="53" t="s">
        <v>672</v>
      </c>
      <c r="E253" s="54" t="s">
        <v>466</v>
      </c>
      <c r="F253" s="54" t="s">
        <v>413</v>
      </c>
      <c r="G253" s="54" t="s">
        <v>673</v>
      </c>
      <c r="H253" s="72" t="n">
        <v>8</v>
      </c>
      <c r="I253" s="73" t="s">
        <v>288</v>
      </c>
      <c r="J253" s="73" t="s">
        <v>415</v>
      </c>
      <c r="K253" s="27" t="n">
        <v>5.2</v>
      </c>
      <c r="L253" s="51"/>
    </row>
    <row r="254" customFormat="false" ht="12.75" hidden="false" customHeight="true" outlineLevel="0" collapsed="false">
      <c r="A254" s="53" t="s">
        <v>197</v>
      </c>
      <c r="B254" s="53" t="s">
        <v>641</v>
      </c>
      <c r="C254" s="53" t="s">
        <v>405</v>
      </c>
      <c r="D254" s="53" t="s">
        <v>672</v>
      </c>
      <c r="E254" s="54" t="s">
        <v>466</v>
      </c>
      <c r="F254" s="54" t="s">
        <v>416</v>
      </c>
      <c r="G254" s="53" t="s">
        <v>674</v>
      </c>
      <c r="H254" s="72" t="n">
        <v>3</v>
      </c>
      <c r="I254" s="73" t="s">
        <v>288</v>
      </c>
      <c r="J254" s="73" t="s">
        <v>415</v>
      </c>
      <c r="K254" s="27" t="n">
        <v>0.3</v>
      </c>
      <c r="L254" s="51"/>
    </row>
    <row r="255" customFormat="false" ht="12.75" hidden="false" customHeight="true" outlineLevel="0" collapsed="false">
      <c r="A255" s="53" t="s">
        <v>197</v>
      </c>
      <c r="B255" s="53" t="s">
        <v>641</v>
      </c>
      <c r="C255" s="53" t="s">
        <v>405</v>
      </c>
      <c r="D255" s="53" t="s">
        <v>672</v>
      </c>
      <c r="E255" s="54" t="s">
        <v>466</v>
      </c>
      <c r="F255" s="54" t="s">
        <v>419</v>
      </c>
      <c r="G255" s="54" t="s">
        <v>675</v>
      </c>
      <c r="H255" s="72" t="n">
        <v>1</v>
      </c>
      <c r="I255" s="73" t="s">
        <v>288</v>
      </c>
      <c r="J255" s="73" t="s">
        <v>415</v>
      </c>
      <c r="K255" s="27" t="n">
        <v>2.5</v>
      </c>
      <c r="L255" s="51"/>
    </row>
    <row r="256" customFormat="false" ht="12.75" hidden="false" customHeight="true" outlineLevel="0" collapsed="false">
      <c r="A256" s="53" t="s">
        <v>197</v>
      </c>
      <c r="B256" s="53" t="s">
        <v>641</v>
      </c>
      <c r="C256" s="53" t="s">
        <v>405</v>
      </c>
      <c r="D256" s="53" t="s">
        <v>672</v>
      </c>
      <c r="E256" s="54" t="s">
        <v>466</v>
      </c>
      <c r="F256" s="54" t="s">
        <v>433</v>
      </c>
      <c r="G256" s="54" t="s">
        <v>676</v>
      </c>
      <c r="H256" s="72" t="n">
        <v>108</v>
      </c>
      <c r="I256" s="73" t="s">
        <v>288</v>
      </c>
      <c r="J256" s="73" t="s">
        <v>415</v>
      </c>
      <c r="K256" s="27" t="n">
        <v>2.16</v>
      </c>
      <c r="L256" s="51"/>
    </row>
    <row r="257" customFormat="false" ht="12.75" hidden="false" customHeight="true" outlineLevel="0" collapsed="false">
      <c r="A257" s="53" t="s">
        <v>197</v>
      </c>
      <c r="B257" s="53" t="s">
        <v>641</v>
      </c>
      <c r="C257" s="53" t="s">
        <v>405</v>
      </c>
      <c r="D257" s="53" t="s">
        <v>672</v>
      </c>
      <c r="E257" s="54" t="s">
        <v>466</v>
      </c>
      <c r="F257" s="54" t="s">
        <v>443</v>
      </c>
      <c r="G257" s="54" t="s">
        <v>677</v>
      </c>
      <c r="H257" s="72" t="n">
        <v>1</v>
      </c>
      <c r="I257" s="73" t="s">
        <v>288</v>
      </c>
      <c r="J257" s="73" t="s">
        <v>415</v>
      </c>
      <c r="K257" s="27" t="n">
        <v>0.35</v>
      </c>
      <c r="L257" s="51"/>
    </row>
    <row r="258" customFormat="false" ht="12.75" hidden="false" customHeight="true" outlineLevel="0" collapsed="false">
      <c r="A258" s="53" t="s">
        <v>197</v>
      </c>
      <c r="B258" s="53" t="s">
        <v>641</v>
      </c>
      <c r="C258" s="53" t="s">
        <v>405</v>
      </c>
      <c r="D258" s="53" t="s">
        <v>672</v>
      </c>
      <c r="E258" s="54" t="s">
        <v>466</v>
      </c>
      <c r="F258" s="54" t="s">
        <v>443</v>
      </c>
      <c r="G258" s="54" t="s">
        <v>678</v>
      </c>
      <c r="H258" s="72" t="n">
        <v>1</v>
      </c>
      <c r="I258" s="73" t="s">
        <v>288</v>
      </c>
      <c r="J258" s="73" t="s">
        <v>415</v>
      </c>
      <c r="K258" s="27" t="n">
        <v>0.75</v>
      </c>
      <c r="L258" s="51"/>
    </row>
    <row r="259" customFormat="false" ht="12.75" hidden="false" customHeight="true" outlineLevel="0" collapsed="false">
      <c r="A259" s="53" t="s">
        <v>197</v>
      </c>
      <c r="B259" s="53" t="s">
        <v>641</v>
      </c>
      <c r="C259" s="53" t="s">
        <v>405</v>
      </c>
      <c r="D259" s="53" t="s">
        <v>672</v>
      </c>
      <c r="E259" s="54" t="s">
        <v>466</v>
      </c>
      <c r="F259" s="54" t="s">
        <v>501</v>
      </c>
      <c r="G259" s="53" t="s">
        <v>679</v>
      </c>
      <c r="H259" s="72" t="n">
        <v>1</v>
      </c>
      <c r="I259" s="73" t="s">
        <v>288</v>
      </c>
      <c r="J259" s="73" t="s">
        <v>415</v>
      </c>
      <c r="K259" s="27" t="n">
        <v>0.4</v>
      </c>
      <c r="L259" s="51"/>
    </row>
    <row r="260" customFormat="false" ht="12.75" hidden="false" customHeight="true" outlineLevel="0" collapsed="false">
      <c r="A260" s="53" t="s">
        <v>197</v>
      </c>
      <c r="B260" s="53" t="s">
        <v>641</v>
      </c>
      <c r="C260" s="53" t="s">
        <v>405</v>
      </c>
      <c r="D260" s="53" t="s">
        <v>672</v>
      </c>
      <c r="E260" s="54" t="s">
        <v>466</v>
      </c>
      <c r="F260" s="54" t="s">
        <v>456</v>
      </c>
      <c r="G260" s="53" t="s">
        <v>680</v>
      </c>
      <c r="H260" s="72" t="n">
        <v>1</v>
      </c>
      <c r="I260" s="73" t="s">
        <v>288</v>
      </c>
      <c r="J260" s="73" t="s">
        <v>415</v>
      </c>
      <c r="K260" s="27" t="n">
        <v>15</v>
      </c>
      <c r="L260" s="51"/>
    </row>
    <row r="261" customFormat="false" ht="12.75" hidden="false" customHeight="true" outlineLevel="0" collapsed="false">
      <c r="A261" s="53" t="s">
        <v>197</v>
      </c>
      <c r="B261" s="53" t="s">
        <v>641</v>
      </c>
      <c r="C261" s="53" t="s">
        <v>405</v>
      </c>
      <c r="D261" s="53" t="s">
        <v>672</v>
      </c>
      <c r="E261" s="54" t="s">
        <v>681</v>
      </c>
      <c r="F261" s="54" t="s">
        <v>682</v>
      </c>
      <c r="G261" s="54" t="s">
        <v>683</v>
      </c>
      <c r="H261" s="72" t="n">
        <v>4</v>
      </c>
      <c r="I261" s="73" t="s">
        <v>232</v>
      </c>
      <c r="J261" s="73" t="s">
        <v>454</v>
      </c>
      <c r="K261" s="27" t="n">
        <v>12</v>
      </c>
      <c r="L261" s="51"/>
    </row>
    <row r="262" customFormat="false" ht="12.75" hidden="false" customHeight="true" outlineLevel="0" collapsed="false">
      <c r="A262" s="53" t="s">
        <v>197</v>
      </c>
      <c r="B262" s="53" t="s">
        <v>641</v>
      </c>
      <c r="C262" s="53" t="s">
        <v>405</v>
      </c>
      <c r="D262" s="53" t="s">
        <v>672</v>
      </c>
      <c r="E262" s="54" t="s">
        <v>684</v>
      </c>
      <c r="F262" s="54" t="s">
        <v>685</v>
      </c>
      <c r="G262" s="54" t="s">
        <v>686</v>
      </c>
      <c r="H262" s="72" t="n">
        <v>400</v>
      </c>
      <c r="I262" s="73" t="s">
        <v>288</v>
      </c>
      <c r="J262" s="73" t="s">
        <v>472</v>
      </c>
      <c r="K262" s="27" t="n">
        <v>40</v>
      </c>
      <c r="L262" s="51"/>
    </row>
    <row r="263" customFormat="false" ht="12.75" hidden="false" customHeight="true" outlineLevel="0" collapsed="false">
      <c r="A263" s="53" t="s">
        <v>197</v>
      </c>
      <c r="B263" s="53" t="s">
        <v>641</v>
      </c>
      <c r="C263" s="53" t="s">
        <v>405</v>
      </c>
      <c r="D263" s="53" t="s">
        <v>672</v>
      </c>
      <c r="E263" s="54" t="s">
        <v>684</v>
      </c>
      <c r="F263" s="54" t="s">
        <v>554</v>
      </c>
      <c r="G263" s="54" t="s">
        <v>687</v>
      </c>
      <c r="H263" s="72" t="n">
        <v>1</v>
      </c>
      <c r="I263" s="73" t="s">
        <v>288</v>
      </c>
      <c r="J263" s="73" t="s">
        <v>472</v>
      </c>
      <c r="K263" s="27" t="n">
        <v>6</v>
      </c>
      <c r="L263" s="51"/>
    </row>
    <row r="264" customFormat="false" ht="12.75" hidden="false" customHeight="true" outlineLevel="0" collapsed="false">
      <c r="A264" s="53" t="s">
        <v>197</v>
      </c>
      <c r="B264" s="53" t="s">
        <v>641</v>
      </c>
      <c r="C264" s="53" t="s">
        <v>405</v>
      </c>
      <c r="D264" s="53" t="s">
        <v>672</v>
      </c>
      <c r="E264" s="54" t="s">
        <v>684</v>
      </c>
      <c r="F264" s="54" t="s">
        <v>556</v>
      </c>
      <c r="G264" s="54" t="s">
        <v>688</v>
      </c>
      <c r="H264" s="72" t="n">
        <v>10000</v>
      </c>
      <c r="I264" s="73" t="s">
        <v>288</v>
      </c>
      <c r="J264" s="73" t="s">
        <v>472</v>
      </c>
      <c r="K264" s="27" t="n">
        <v>20</v>
      </c>
      <c r="L264" s="51"/>
    </row>
    <row r="265" customFormat="false" ht="12.75" hidden="false" customHeight="true" outlineLevel="0" collapsed="false">
      <c r="A265" s="53" t="s">
        <v>197</v>
      </c>
      <c r="B265" s="53" t="s">
        <v>641</v>
      </c>
      <c r="C265" s="53" t="s">
        <v>405</v>
      </c>
      <c r="D265" s="53" t="s">
        <v>672</v>
      </c>
      <c r="E265" s="54" t="s">
        <v>684</v>
      </c>
      <c r="F265" s="54" t="s">
        <v>409</v>
      </c>
      <c r="G265" s="54" t="s">
        <v>689</v>
      </c>
      <c r="H265" s="72" t="n">
        <v>500</v>
      </c>
      <c r="I265" s="73" t="s">
        <v>288</v>
      </c>
      <c r="J265" s="73" t="s">
        <v>472</v>
      </c>
      <c r="K265" s="27" t="n">
        <v>3</v>
      </c>
      <c r="L265" s="51"/>
    </row>
    <row r="266" customFormat="false" ht="12.75" hidden="false" customHeight="true" outlineLevel="0" collapsed="false">
      <c r="A266" s="53" t="s">
        <v>197</v>
      </c>
      <c r="B266" s="53" t="s">
        <v>641</v>
      </c>
      <c r="C266" s="53" t="s">
        <v>405</v>
      </c>
      <c r="D266" s="53" t="s">
        <v>672</v>
      </c>
      <c r="E266" s="54" t="s">
        <v>684</v>
      </c>
      <c r="F266" s="54" t="s">
        <v>470</v>
      </c>
      <c r="G266" s="54" t="s">
        <v>690</v>
      </c>
      <c r="H266" s="72" t="n">
        <v>1</v>
      </c>
      <c r="I266" s="73" t="s">
        <v>288</v>
      </c>
      <c r="J266" s="73" t="s">
        <v>472</v>
      </c>
      <c r="K266" s="27" t="n">
        <v>24</v>
      </c>
      <c r="L266" s="51"/>
    </row>
    <row r="267" customFormat="false" ht="12.75" hidden="false" customHeight="true" outlineLevel="0" collapsed="false">
      <c r="A267" s="53"/>
      <c r="B267" s="53"/>
      <c r="C267" s="53"/>
      <c r="D267" s="53" t="s">
        <v>150</v>
      </c>
      <c r="E267" s="54" t="s">
        <v>151</v>
      </c>
      <c r="F267" s="53"/>
      <c r="G267" s="53"/>
      <c r="H267" s="72"/>
      <c r="I267" s="73"/>
      <c r="J267" s="73"/>
      <c r="K267" s="27" t="n">
        <v>15.95</v>
      </c>
      <c r="L267" s="51"/>
    </row>
    <row r="268" customFormat="false" ht="12.75" hidden="false" customHeight="true" outlineLevel="0" collapsed="false">
      <c r="A268" s="53" t="s">
        <v>197</v>
      </c>
      <c r="B268" s="53" t="s">
        <v>641</v>
      </c>
      <c r="C268" s="53" t="s">
        <v>405</v>
      </c>
      <c r="D268" s="53" t="s">
        <v>691</v>
      </c>
      <c r="E268" s="54" t="s">
        <v>466</v>
      </c>
      <c r="F268" s="54" t="s">
        <v>413</v>
      </c>
      <c r="G268" s="54" t="s">
        <v>692</v>
      </c>
      <c r="H268" s="72" t="n">
        <v>3</v>
      </c>
      <c r="I268" s="73" t="s">
        <v>288</v>
      </c>
      <c r="J268" s="73" t="s">
        <v>415</v>
      </c>
      <c r="K268" s="27" t="n">
        <v>2.58</v>
      </c>
      <c r="L268" s="51"/>
    </row>
    <row r="269" customFormat="false" ht="12.75" hidden="false" customHeight="true" outlineLevel="0" collapsed="false">
      <c r="A269" s="53" t="s">
        <v>197</v>
      </c>
      <c r="B269" s="53" t="s">
        <v>641</v>
      </c>
      <c r="C269" s="53" t="s">
        <v>405</v>
      </c>
      <c r="D269" s="53" t="s">
        <v>691</v>
      </c>
      <c r="E269" s="54" t="s">
        <v>466</v>
      </c>
      <c r="F269" s="54" t="s">
        <v>416</v>
      </c>
      <c r="G269" s="54" t="s">
        <v>693</v>
      </c>
      <c r="H269" s="72" t="n">
        <v>1</v>
      </c>
      <c r="I269" s="73" t="s">
        <v>288</v>
      </c>
      <c r="J269" s="73" t="s">
        <v>415</v>
      </c>
      <c r="K269" s="27" t="n">
        <v>1.52</v>
      </c>
      <c r="L269" s="51"/>
    </row>
    <row r="270" customFormat="false" ht="12.75" hidden="false" customHeight="true" outlineLevel="0" collapsed="false">
      <c r="A270" s="53" t="s">
        <v>197</v>
      </c>
      <c r="B270" s="53" t="s">
        <v>641</v>
      </c>
      <c r="C270" s="53" t="s">
        <v>405</v>
      </c>
      <c r="D270" s="53" t="s">
        <v>691</v>
      </c>
      <c r="E270" s="54" t="s">
        <v>466</v>
      </c>
      <c r="F270" s="54" t="s">
        <v>416</v>
      </c>
      <c r="G270" s="54" t="s">
        <v>694</v>
      </c>
      <c r="H270" s="72" t="n">
        <v>1</v>
      </c>
      <c r="I270" s="73" t="s">
        <v>288</v>
      </c>
      <c r="J270" s="73" t="s">
        <v>415</v>
      </c>
      <c r="K270" s="27" t="n">
        <v>0.54</v>
      </c>
      <c r="L270" s="51"/>
    </row>
    <row r="271" customFormat="false" ht="12.75" hidden="false" customHeight="true" outlineLevel="0" collapsed="false">
      <c r="A271" s="53" t="s">
        <v>197</v>
      </c>
      <c r="B271" s="53" t="s">
        <v>641</v>
      </c>
      <c r="C271" s="53" t="s">
        <v>405</v>
      </c>
      <c r="D271" s="53" t="s">
        <v>691</v>
      </c>
      <c r="E271" s="54" t="s">
        <v>466</v>
      </c>
      <c r="F271" s="54" t="s">
        <v>433</v>
      </c>
      <c r="G271" s="54" t="s">
        <v>695</v>
      </c>
      <c r="H271" s="72" t="n">
        <v>1</v>
      </c>
      <c r="I271" s="73" t="s">
        <v>288</v>
      </c>
      <c r="J271" s="73" t="s">
        <v>415</v>
      </c>
      <c r="K271" s="27" t="n">
        <v>0.24</v>
      </c>
      <c r="L271" s="51"/>
    </row>
    <row r="272" customFormat="false" ht="12.75" hidden="false" customHeight="true" outlineLevel="0" collapsed="false">
      <c r="A272" s="53" t="s">
        <v>197</v>
      </c>
      <c r="B272" s="53" t="s">
        <v>641</v>
      </c>
      <c r="C272" s="53" t="s">
        <v>405</v>
      </c>
      <c r="D272" s="53" t="s">
        <v>691</v>
      </c>
      <c r="E272" s="54" t="s">
        <v>466</v>
      </c>
      <c r="F272" s="54" t="s">
        <v>433</v>
      </c>
      <c r="G272" s="54" t="s">
        <v>696</v>
      </c>
      <c r="H272" s="72" t="n">
        <v>4</v>
      </c>
      <c r="I272" s="73" t="s">
        <v>288</v>
      </c>
      <c r="J272" s="73" t="s">
        <v>415</v>
      </c>
      <c r="K272" s="27" t="n">
        <v>0.28</v>
      </c>
      <c r="L272" s="51"/>
    </row>
    <row r="273" customFormat="false" ht="12.75" hidden="false" customHeight="true" outlineLevel="0" collapsed="false">
      <c r="A273" s="53" t="s">
        <v>197</v>
      </c>
      <c r="B273" s="53" t="s">
        <v>641</v>
      </c>
      <c r="C273" s="53" t="s">
        <v>405</v>
      </c>
      <c r="D273" s="53" t="s">
        <v>691</v>
      </c>
      <c r="E273" s="54" t="s">
        <v>466</v>
      </c>
      <c r="F273" s="54" t="s">
        <v>443</v>
      </c>
      <c r="G273" s="54" t="s">
        <v>697</v>
      </c>
      <c r="H273" s="72" t="n">
        <v>1</v>
      </c>
      <c r="I273" s="73" t="s">
        <v>288</v>
      </c>
      <c r="J273" s="73" t="s">
        <v>415</v>
      </c>
      <c r="K273" s="27" t="n">
        <v>0.39</v>
      </c>
      <c r="L273" s="51"/>
    </row>
    <row r="274" customFormat="false" ht="12.75" hidden="false" customHeight="true" outlineLevel="0" collapsed="false">
      <c r="A274" s="53" t="s">
        <v>197</v>
      </c>
      <c r="B274" s="53" t="s">
        <v>641</v>
      </c>
      <c r="C274" s="53" t="s">
        <v>405</v>
      </c>
      <c r="D274" s="53" t="s">
        <v>691</v>
      </c>
      <c r="E274" s="54" t="s">
        <v>466</v>
      </c>
      <c r="F274" s="54" t="s">
        <v>524</v>
      </c>
      <c r="G274" s="54" t="s">
        <v>698</v>
      </c>
      <c r="H274" s="72" t="n">
        <v>14</v>
      </c>
      <c r="I274" s="73" t="s">
        <v>288</v>
      </c>
      <c r="J274" s="73" t="s">
        <v>415</v>
      </c>
      <c r="K274" s="27" t="n">
        <v>2.8</v>
      </c>
      <c r="L274" s="51"/>
    </row>
    <row r="275" customFormat="false" ht="12.75" hidden="false" customHeight="true" outlineLevel="0" collapsed="false">
      <c r="A275" s="53" t="s">
        <v>197</v>
      </c>
      <c r="B275" s="53" t="s">
        <v>641</v>
      </c>
      <c r="C275" s="53" t="s">
        <v>405</v>
      </c>
      <c r="D275" s="53" t="s">
        <v>691</v>
      </c>
      <c r="E275" s="54" t="s">
        <v>699</v>
      </c>
      <c r="F275" s="54" t="s">
        <v>409</v>
      </c>
      <c r="G275" s="54" t="s">
        <v>700</v>
      </c>
      <c r="H275" s="72" t="n">
        <v>220</v>
      </c>
      <c r="I275" s="73" t="s">
        <v>288</v>
      </c>
      <c r="J275" s="73" t="s">
        <v>472</v>
      </c>
      <c r="K275" s="27" t="n">
        <v>7.6</v>
      </c>
      <c r="L275" s="51"/>
    </row>
    <row r="276" customFormat="false" ht="12.75" hidden="false" customHeight="true" outlineLevel="0" collapsed="false">
      <c r="A276" s="53"/>
      <c r="B276" s="53"/>
      <c r="C276" s="53"/>
      <c r="D276" s="53" t="s">
        <v>152</v>
      </c>
      <c r="E276" s="54" t="s">
        <v>153</v>
      </c>
      <c r="F276" s="53"/>
      <c r="G276" s="53"/>
      <c r="H276" s="72"/>
      <c r="I276" s="73"/>
      <c r="J276" s="73"/>
      <c r="K276" s="27" t="n">
        <v>32.5</v>
      </c>
      <c r="L276" s="51"/>
    </row>
    <row r="277" customFormat="false" ht="12.75" hidden="false" customHeight="true" outlineLevel="0" collapsed="false">
      <c r="A277" s="53" t="s">
        <v>197</v>
      </c>
      <c r="B277" s="53" t="s">
        <v>641</v>
      </c>
      <c r="C277" s="53" t="s">
        <v>405</v>
      </c>
      <c r="D277" s="53" t="s">
        <v>701</v>
      </c>
      <c r="E277" s="54" t="s">
        <v>466</v>
      </c>
      <c r="F277" s="54" t="s">
        <v>413</v>
      </c>
      <c r="G277" s="54" t="s">
        <v>520</v>
      </c>
      <c r="H277" s="72" t="n">
        <v>3</v>
      </c>
      <c r="I277" s="73" t="s">
        <v>288</v>
      </c>
      <c r="J277" s="73" t="s">
        <v>415</v>
      </c>
      <c r="K277" s="27" t="n">
        <v>2.4</v>
      </c>
      <c r="L277" s="51"/>
    </row>
    <row r="278" customFormat="false" ht="12.75" hidden="false" customHeight="true" outlineLevel="0" collapsed="false">
      <c r="A278" s="53" t="s">
        <v>197</v>
      </c>
      <c r="B278" s="53" t="s">
        <v>641</v>
      </c>
      <c r="C278" s="53" t="s">
        <v>405</v>
      </c>
      <c r="D278" s="53" t="s">
        <v>701</v>
      </c>
      <c r="E278" s="54" t="s">
        <v>466</v>
      </c>
      <c r="F278" s="54" t="s">
        <v>416</v>
      </c>
      <c r="G278" s="54" t="s">
        <v>520</v>
      </c>
      <c r="H278" s="72" t="n">
        <v>4</v>
      </c>
      <c r="I278" s="73" t="s">
        <v>288</v>
      </c>
      <c r="J278" s="73" t="s">
        <v>415</v>
      </c>
      <c r="K278" s="27" t="n">
        <v>1.2</v>
      </c>
      <c r="L278" s="51"/>
    </row>
    <row r="279" customFormat="false" ht="12.75" hidden="false" customHeight="true" outlineLevel="0" collapsed="false">
      <c r="A279" s="53" t="s">
        <v>197</v>
      </c>
      <c r="B279" s="53" t="s">
        <v>641</v>
      </c>
      <c r="C279" s="53" t="s">
        <v>405</v>
      </c>
      <c r="D279" s="53" t="s">
        <v>701</v>
      </c>
      <c r="E279" s="54" t="s">
        <v>466</v>
      </c>
      <c r="F279" s="54" t="s">
        <v>433</v>
      </c>
      <c r="G279" s="54" t="s">
        <v>702</v>
      </c>
      <c r="H279" s="72" t="n">
        <v>1</v>
      </c>
      <c r="I279" s="73" t="s">
        <v>288</v>
      </c>
      <c r="J279" s="73" t="s">
        <v>415</v>
      </c>
      <c r="K279" s="27" t="n">
        <v>7</v>
      </c>
      <c r="L279" s="51"/>
    </row>
    <row r="280" customFormat="false" ht="12.75" hidden="false" customHeight="true" outlineLevel="0" collapsed="false">
      <c r="A280" s="53" t="s">
        <v>197</v>
      </c>
      <c r="B280" s="53" t="s">
        <v>641</v>
      </c>
      <c r="C280" s="53" t="s">
        <v>405</v>
      </c>
      <c r="D280" s="53" t="s">
        <v>701</v>
      </c>
      <c r="E280" s="54" t="s">
        <v>466</v>
      </c>
      <c r="F280" s="54" t="s">
        <v>586</v>
      </c>
      <c r="G280" s="53" t="s">
        <v>703</v>
      </c>
      <c r="H280" s="72" t="n">
        <v>2</v>
      </c>
      <c r="I280" s="73" t="s">
        <v>288</v>
      </c>
      <c r="J280" s="73" t="s">
        <v>415</v>
      </c>
      <c r="K280" s="27" t="n">
        <v>1</v>
      </c>
      <c r="L280" s="51"/>
    </row>
    <row r="281" customFormat="false" ht="12.75" hidden="false" customHeight="true" outlineLevel="0" collapsed="false">
      <c r="A281" s="53" t="s">
        <v>197</v>
      </c>
      <c r="B281" s="53" t="s">
        <v>641</v>
      </c>
      <c r="C281" s="53" t="s">
        <v>405</v>
      </c>
      <c r="D281" s="53" t="s">
        <v>701</v>
      </c>
      <c r="E281" s="54" t="s">
        <v>466</v>
      </c>
      <c r="F281" s="54" t="s">
        <v>602</v>
      </c>
      <c r="G281" s="54" t="s">
        <v>704</v>
      </c>
      <c r="H281" s="72" t="n">
        <v>1</v>
      </c>
      <c r="I281" s="73" t="s">
        <v>288</v>
      </c>
      <c r="J281" s="73" t="s">
        <v>415</v>
      </c>
      <c r="K281" s="27" t="n">
        <v>0.5</v>
      </c>
      <c r="L281" s="51"/>
    </row>
    <row r="282" customFormat="false" ht="12.75" hidden="false" customHeight="true" outlineLevel="0" collapsed="false">
      <c r="A282" s="53" t="s">
        <v>197</v>
      </c>
      <c r="B282" s="53" t="s">
        <v>641</v>
      </c>
      <c r="C282" s="53" t="s">
        <v>405</v>
      </c>
      <c r="D282" s="53" t="s">
        <v>701</v>
      </c>
      <c r="E282" s="54" t="s">
        <v>466</v>
      </c>
      <c r="F282" s="54" t="s">
        <v>443</v>
      </c>
      <c r="G282" s="54" t="s">
        <v>705</v>
      </c>
      <c r="H282" s="72" t="n">
        <v>5</v>
      </c>
      <c r="I282" s="73" t="s">
        <v>288</v>
      </c>
      <c r="J282" s="73" t="s">
        <v>415</v>
      </c>
      <c r="K282" s="27" t="n">
        <v>1.5</v>
      </c>
      <c r="L282" s="51"/>
    </row>
    <row r="283" customFormat="false" ht="12.75" hidden="false" customHeight="true" outlineLevel="0" collapsed="false">
      <c r="A283" s="53" t="s">
        <v>197</v>
      </c>
      <c r="B283" s="53" t="s">
        <v>641</v>
      </c>
      <c r="C283" s="53" t="s">
        <v>405</v>
      </c>
      <c r="D283" s="53" t="s">
        <v>701</v>
      </c>
      <c r="E283" s="54" t="s">
        <v>466</v>
      </c>
      <c r="F283" s="54" t="s">
        <v>443</v>
      </c>
      <c r="G283" s="54" t="s">
        <v>706</v>
      </c>
      <c r="H283" s="72" t="n">
        <v>2</v>
      </c>
      <c r="I283" s="73" t="s">
        <v>288</v>
      </c>
      <c r="J283" s="73" t="s">
        <v>415</v>
      </c>
      <c r="K283" s="27" t="n">
        <v>2.8</v>
      </c>
      <c r="L283" s="51"/>
    </row>
    <row r="284" customFormat="false" ht="12.75" hidden="false" customHeight="true" outlineLevel="0" collapsed="false">
      <c r="A284" s="53" t="s">
        <v>197</v>
      </c>
      <c r="B284" s="53" t="s">
        <v>641</v>
      </c>
      <c r="C284" s="53" t="s">
        <v>405</v>
      </c>
      <c r="D284" s="53" t="s">
        <v>701</v>
      </c>
      <c r="E284" s="54" t="s">
        <v>466</v>
      </c>
      <c r="F284" s="54" t="s">
        <v>501</v>
      </c>
      <c r="G284" s="54" t="s">
        <v>707</v>
      </c>
      <c r="H284" s="72" t="n">
        <v>1</v>
      </c>
      <c r="I284" s="73" t="s">
        <v>288</v>
      </c>
      <c r="J284" s="73" t="s">
        <v>415</v>
      </c>
      <c r="K284" s="27" t="n">
        <v>0.3</v>
      </c>
      <c r="L284" s="51"/>
    </row>
    <row r="285" customFormat="false" ht="12.75" hidden="false" customHeight="true" outlineLevel="0" collapsed="false">
      <c r="A285" s="53" t="s">
        <v>197</v>
      </c>
      <c r="B285" s="53" t="s">
        <v>641</v>
      </c>
      <c r="C285" s="53" t="s">
        <v>405</v>
      </c>
      <c r="D285" s="53" t="s">
        <v>701</v>
      </c>
      <c r="E285" s="54" t="s">
        <v>466</v>
      </c>
      <c r="F285" s="54" t="s">
        <v>458</v>
      </c>
      <c r="G285" s="54" t="s">
        <v>708</v>
      </c>
      <c r="H285" s="72" t="n">
        <v>1</v>
      </c>
      <c r="I285" s="73" t="s">
        <v>288</v>
      </c>
      <c r="J285" s="73" t="s">
        <v>415</v>
      </c>
      <c r="K285" s="27" t="n">
        <v>1.8</v>
      </c>
      <c r="L285" s="51"/>
    </row>
    <row r="286" customFormat="false" ht="12.75" hidden="false" customHeight="true" outlineLevel="0" collapsed="false">
      <c r="A286" s="53" t="s">
        <v>197</v>
      </c>
      <c r="B286" s="53" t="s">
        <v>641</v>
      </c>
      <c r="C286" s="53" t="s">
        <v>405</v>
      </c>
      <c r="D286" s="53" t="s">
        <v>701</v>
      </c>
      <c r="E286" s="54" t="s">
        <v>709</v>
      </c>
      <c r="F286" s="54" t="s">
        <v>554</v>
      </c>
      <c r="G286" s="54" t="s">
        <v>710</v>
      </c>
      <c r="H286" s="72" t="n">
        <v>1</v>
      </c>
      <c r="I286" s="73" t="s">
        <v>288</v>
      </c>
      <c r="J286" s="73" t="s">
        <v>472</v>
      </c>
      <c r="K286" s="27" t="n">
        <v>9</v>
      </c>
      <c r="L286" s="51"/>
    </row>
    <row r="287" customFormat="false" ht="12.75" hidden="false" customHeight="true" outlineLevel="0" collapsed="false">
      <c r="A287" s="53" t="s">
        <v>197</v>
      </c>
      <c r="B287" s="53" t="s">
        <v>641</v>
      </c>
      <c r="C287" s="53" t="s">
        <v>405</v>
      </c>
      <c r="D287" s="53" t="s">
        <v>701</v>
      </c>
      <c r="E287" s="54" t="s">
        <v>709</v>
      </c>
      <c r="F287" s="54" t="s">
        <v>556</v>
      </c>
      <c r="G287" s="54" t="s">
        <v>711</v>
      </c>
      <c r="H287" s="72" t="n">
        <v>1</v>
      </c>
      <c r="I287" s="73" t="s">
        <v>288</v>
      </c>
      <c r="J287" s="73" t="s">
        <v>472</v>
      </c>
      <c r="K287" s="27" t="n">
        <v>5</v>
      </c>
      <c r="L287" s="5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71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713</v>
      </c>
      <c r="E4" s="49"/>
      <c r="F4" s="49"/>
      <c r="G4" s="49"/>
      <c r="H4" s="49"/>
      <c r="I4" s="49"/>
      <c r="J4" s="49" t="s">
        <v>714</v>
      </c>
      <c r="K4" s="49" t="s">
        <v>715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716</v>
      </c>
      <c r="F5" s="49" t="s">
        <v>717</v>
      </c>
      <c r="G5" s="49" t="s">
        <v>718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719</v>
      </c>
      <c r="I6" s="56" t="s">
        <v>720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383.45</v>
      </c>
      <c r="D8" s="19" t="n">
        <v>107.22</v>
      </c>
      <c r="E8" s="19" t="n">
        <v>9</v>
      </c>
      <c r="F8" s="19" t="n">
        <v>19.54</v>
      </c>
      <c r="G8" s="19" t="n">
        <v>78.68</v>
      </c>
      <c r="H8" s="19" t="n">
        <v>0</v>
      </c>
      <c r="I8" s="19" t="n">
        <v>78.68</v>
      </c>
      <c r="J8" s="19" t="n">
        <v>57.31</v>
      </c>
      <c r="K8" s="19" t="n">
        <v>218.92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383.45</v>
      </c>
      <c r="D9" s="19" t="n">
        <v>107.22</v>
      </c>
      <c r="E9" s="19" t="n">
        <v>9</v>
      </c>
      <c r="F9" s="19" t="n">
        <v>19.54</v>
      </c>
      <c r="G9" s="19" t="n">
        <v>78.68</v>
      </c>
      <c r="H9" s="19" t="n">
        <v>0</v>
      </c>
      <c r="I9" s="19" t="n">
        <v>78.68</v>
      </c>
      <c r="J9" s="19" t="n">
        <v>57.31</v>
      </c>
      <c r="K9" s="19" t="n">
        <v>218.92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311.29</v>
      </c>
      <c r="D10" s="19" t="n">
        <v>61.65</v>
      </c>
      <c r="E10" s="19" t="n">
        <v>6.65</v>
      </c>
      <c r="F10" s="19" t="n">
        <v>15</v>
      </c>
      <c r="G10" s="19" t="n">
        <v>40</v>
      </c>
      <c r="H10" s="19" t="n">
        <v>0</v>
      </c>
      <c r="I10" s="19" t="n">
        <v>40</v>
      </c>
      <c r="J10" s="19" t="n">
        <v>52.12</v>
      </c>
      <c r="K10" s="19" t="n">
        <v>197.52</v>
      </c>
    </row>
    <row r="11" customFormat="false" ht="12.75" hidden="false" customHeight="true" outlineLevel="0" collapsed="false">
      <c r="A11" s="53" t="s">
        <v>112</v>
      </c>
      <c r="B11" s="54" t="s">
        <v>113</v>
      </c>
      <c r="C11" s="19" t="n">
        <v>12</v>
      </c>
      <c r="D11" s="19" t="n">
        <v>12</v>
      </c>
      <c r="E11" s="19" t="n">
        <v>0</v>
      </c>
      <c r="F11" s="19" t="n">
        <v>2</v>
      </c>
      <c r="G11" s="19" t="n">
        <v>10</v>
      </c>
      <c r="H11" s="19" t="n">
        <v>0</v>
      </c>
      <c r="I11" s="19" t="n">
        <v>10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53" t="s">
        <v>122</v>
      </c>
      <c r="B12" s="54" t="s">
        <v>123</v>
      </c>
      <c r="C12" s="19" t="n">
        <v>7.77</v>
      </c>
      <c r="D12" s="19" t="n">
        <v>4.5</v>
      </c>
      <c r="E12" s="19" t="n">
        <v>0</v>
      </c>
      <c r="F12" s="19" t="n">
        <v>2</v>
      </c>
      <c r="G12" s="19" t="n">
        <v>2.5</v>
      </c>
      <c r="H12" s="19" t="n">
        <v>0</v>
      </c>
      <c r="I12" s="19" t="n">
        <v>2.5</v>
      </c>
      <c r="J12" s="19" t="n">
        <v>1.27</v>
      </c>
      <c r="K12" s="19" t="n">
        <v>2</v>
      </c>
    </row>
    <row r="13" customFormat="false" ht="12.75" hidden="false" customHeight="true" outlineLevel="0" collapsed="false">
      <c r="A13" s="53" t="s">
        <v>130</v>
      </c>
      <c r="B13" s="54" t="s">
        <v>131</v>
      </c>
      <c r="C13" s="19" t="n">
        <v>14</v>
      </c>
      <c r="D13" s="19" t="n">
        <v>8</v>
      </c>
      <c r="E13" s="19" t="n">
        <v>0</v>
      </c>
      <c r="F13" s="19" t="n">
        <v>0</v>
      </c>
      <c r="G13" s="19" t="n">
        <v>8</v>
      </c>
      <c r="H13" s="19" t="n">
        <v>0</v>
      </c>
      <c r="I13" s="19" t="n">
        <v>8</v>
      </c>
      <c r="J13" s="19" t="n">
        <v>1</v>
      </c>
      <c r="K13" s="19" t="n">
        <v>5</v>
      </c>
    </row>
    <row r="14" customFormat="false" ht="12.75" hidden="false" customHeight="true" outlineLevel="0" collapsed="false">
      <c r="A14" s="53" t="s">
        <v>134</v>
      </c>
      <c r="B14" s="54" t="s">
        <v>135</v>
      </c>
      <c r="C14" s="19" t="n">
        <v>8.53</v>
      </c>
      <c r="D14" s="19" t="n">
        <v>5.53</v>
      </c>
      <c r="E14" s="19" t="n">
        <v>2.35</v>
      </c>
      <c r="F14" s="19" t="n">
        <v>0</v>
      </c>
      <c r="G14" s="19" t="n">
        <v>3.18</v>
      </c>
      <c r="H14" s="19" t="n">
        <v>0</v>
      </c>
      <c r="I14" s="19" t="n">
        <v>3.18</v>
      </c>
      <c r="J14" s="19" t="n">
        <v>0</v>
      </c>
      <c r="K14" s="19" t="n">
        <v>3</v>
      </c>
    </row>
    <row r="15" customFormat="false" ht="12.75" hidden="false" customHeight="true" outlineLevel="0" collapsed="false">
      <c r="A15" s="53" t="s">
        <v>138</v>
      </c>
      <c r="B15" s="54" t="s">
        <v>139</v>
      </c>
      <c r="C15" s="19" t="n">
        <v>1.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.5</v>
      </c>
    </row>
    <row r="16" customFormat="false" ht="12.75" hidden="false" customHeight="true" outlineLevel="0" collapsed="false">
      <c r="A16" s="53" t="s">
        <v>144</v>
      </c>
      <c r="B16" s="54" t="s">
        <v>145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3</v>
      </c>
    </row>
    <row r="17" customFormat="false" ht="12.75" hidden="false" customHeight="true" outlineLevel="0" collapsed="false">
      <c r="A17" s="53" t="s">
        <v>146</v>
      </c>
      <c r="B17" s="54" t="s">
        <v>147</v>
      </c>
      <c r="C17" s="19" t="n">
        <v>7.01</v>
      </c>
      <c r="D17" s="19" t="n">
        <v>3.29</v>
      </c>
      <c r="E17" s="19" t="n">
        <v>0</v>
      </c>
      <c r="F17" s="19" t="n">
        <v>0.29</v>
      </c>
      <c r="G17" s="19" t="n">
        <v>3</v>
      </c>
      <c r="H17" s="19" t="n">
        <v>0</v>
      </c>
      <c r="I17" s="19" t="n">
        <v>3</v>
      </c>
      <c r="J17" s="19" t="n">
        <v>2.92</v>
      </c>
      <c r="K17" s="19" t="n">
        <v>0.8</v>
      </c>
    </row>
    <row r="18" customFormat="false" ht="12.75" hidden="false" customHeight="true" outlineLevel="0" collapsed="false">
      <c r="A18" s="53" t="s">
        <v>148</v>
      </c>
      <c r="B18" s="54" t="s">
        <v>149</v>
      </c>
      <c r="C18" s="19" t="n">
        <v>9.85</v>
      </c>
      <c r="D18" s="19" t="n">
        <v>6.05</v>
      </c>
      <c r="E18" s="19" t="n">
        <v>0</v>
      </c>
      <c r="F18" s="19" t="n">
        <v>0.05</v>
      </c>
      <c r="G18" s="19" t="n">
        <v>6</v>
      </c>
      <c r="H18" s="19" t="n">
        <v>0</v>
      </c>
      <c r="I18" s="19" t="n">
        <v>6</v>
      </c>
      <c r="J18" s="19" t="n">
        <v>0</v>
      </c>
      <c r="K18" s="19" t="n">
        <v>3.8</v>
      </c>
    </row>
    <row r="19" customFormat="false" ht="12.75" hidden="false" customHeight="true" outlineLevel="0" collapsed="false">
      <c r="A19" s="53" t="s">
        <v>150</v>
      </c>
      <c r="B19" s="54" t="s">
        <v>151</v>
      </c>
      <c r="C19" s="19" t="n">
        <v>4.6</v>
      </c>
      <c r="D19" s="19" t="n">
        <v>3.1</v>
      </c>
      <c r="E19" s="19" t="n">
        <v>0</v>
      </c>
      <c r="F19" s="19" t="n">
        <v>0.1</v>
      </c>
      <c r="G19" s="19" t="n">
        <v>3</v>
      </c>
      <c r="H19" s="19" t="n">
        <v>0</v>
      </c>
      <c r="I19" s="19" t="n">
        <v>3</v>
      </c>
      <c r="J19" s="19" t="n">
        <v>0</v>
      </c>
      <c r="K19" s="19" t="n">
        <v>1.5</v>
      </c>
    </row>
    <row r="20" customFormat="false" ht="12.75" hidden="false" customHeight="true" outlineLevel="0" collapsed="false">
      <c r="A20" s="53" t="s">
        <v>152</v>
      </c>
      <c r="B20" s="54" t="s">
        <v>153</v>
      </c>
      <c r="C20" s="19" t="n">
        <v>3.9</v>
      </c>
      <c r="D20" s="19" t="n">
        <v>3.1</v>
      </c>
      <c r="E20" s="19" t="n">
        <v>0</v>
      </c>
      <c r="F20" s="19" t="n">
        <v>0.1</v>
      </c>
      <c r="G20" s="19" t="n">
        <v>3</v>
      </c>
      <c r="H20" s="19" t="n">
        <v>0</v>
      </c>
      <c r="I20" s="19" t="n">
        <v>3</v>
      </c>
      <c r="J20" s="19" t="n">
        <v>0</v>
      </c>
      <c r="K20" s="19" t="n">
        <v>0.8</v>
      </c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23800.96</v>
      </c>
      <c r="C6" s="18" t="s">
        <v>13</v>
      </c>
      <c r="D6" s="19" t="n">
        <f aca="false">SUM(D7:D34)</f>
        <v>23800.96</v>
      </c>
      <c r="E6" s="20" t="s">
        <v>13</v>
      </c>
      <c r="F6" s="19" t="n">
        <f aca="false">SUM(F7,F12,F22,F23,F24)</f>
        <v>23800.96</v>
      </c>
    </row>
    <row r="7" customFormat="false" ht="22.5" hidden="false" customHeight="true" outlineLevel="0" collapsed="false">
      <c r="A7" s="21" t="s">
        <v>14</v>
      </c>
      <c r="B7" s="19" t="n">
        <v>13049.91</v>
      </c>
      <c r="C7" s="22" t="s">
        <v>15</v>
      </c>
      <c r="D7" s="19" t="n">
        <v>19165.01</v>
      </c>
      <c r="E7" s="22" t="s">
        <v>16</v>
      </c>
      <c r="F7" s="19" t="n">
        <v>13110.38</v>
      </c>
    </row>
    <row r="8" customFormat="false" ht="22.5" hidden="false" customHeight="true" outlineLevel="0" collapsed="false">
      <c r="A8" s="21" t="s">
        <v>17</v>
      </c>
      <c r="B8" s="19" t="n">
        <v>13049.91</v>
      </c>
      <c r="C8" s="22" t="s">
        <v>18</v>
      </c>
      <c r="D8" s="19" t="n">
        <v>0</v>
      </c>
      <c r="E8" s="22" t="s">
        <v>19</v>
      </c>
      <c r="F8" s="19" t="n">
        <v>8109.83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3409.56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070.21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451.92</v>
      </c>
      <c r="E11" s="22" t="s">
        <v>28</v>
      </c>
      <c r="F11" s="19" t="n">
        <v>520.78</v>
      </c>
    </row>
    <row r="12" customFormat="false" ht="22.5" hidden="false" customHeight="true" outlineLevel="0" collapsed="false">
      <c r="A12" s="21" t="s">
        <v>29</v>
      </c>
      <c r="B12" s="19" t="n">
        <v>4311.44</v>
      </c>
      <c r="C12" s="22" t="s">
        <v>30</v>
      </c>
      <c r="D12" s="19" t="n">
        <v>0</v>
      </c>
      <c r="E12" s="22" t="s">
        <v>31</v>
      </c>
      <c r="F12" s="19" t="n">
        <v>7856.13</v>
      </c>
    </row>
    <row r="13" customFormat="false" ht="22.5" hidden="false" customHeight="true" outlineLevel="0" collapsed="false">
      <c r="A13" s="24" t="s">
        <v>32</v>
      </c>
      <c r="B13" s="19" t="n">
        <v>704.02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4901.69</v>
      </c>
      <c r="C14" s="22" t="s">
        <v>35</v>
      </c>
      <c r="D14" s="19" t="n">
        <v>2571.13</v>
      </c>
      <c r="E14" s="22" t="s">
        <v>22</v>
      </c>
      <c r="F14" s="19" t="n">
        <v>7115.48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1537.92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740.65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2834.45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612.9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23800.96</v>
      </c>
      <c r="C37" s="17" t="s">
        <v>78</v>
      </c>
      <c r="D37" s="41" t="n">
        <f aca="false">SUM(D6,D35)</f>
        <v>23800.96</v>
      </c>
      <c r="E37" s="17" t="s">
        <v>78</v>
      </c>
      <c r="F37" s="40" t="n">
        <f aca="false">SUM(F6,F25)</f>
        <v>23800.96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23800.96</v>
      </c>
      <c r="C44" s="45" t="s">
        <v>87</v>
      </c>
      <c r="D44" s="44" t="n">
        <f aca="false">SUM(D37,D38,D39)</f>
        <v>23800.96</v>
      </c>
      <c r="E44" s="16" t="s">
        <v>87</v>
      </c>
      <c r="F44" s="19" t="n">
        <f aca="false">SUM(F37,F38,F39)</f>
        <v>23800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23800.96</v>
      </c>
      <c r="D8" s="19" t="n">
        <v>23800.96</v>
      </c>
      <c r="E8" s="27" t="n">
        <v>13049.91</v>
      </c>
      <c r="F8" s="27" t="n">
        <v>0</v>
      </c>
      <c r="G8" s="27" t="n">
        <v>0</v>
      </c>
      <c r="H8" s="27" t="n">
        <v>0</v>
      </c>
      <c r="I8" s="27" t="n">
        <v>4311.44</v>
      </c>
      <c r="J8" s="27" t="n">
        <v>4901.69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537.92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23800.96</v>
      </c>
      <c r="D9" s="19" t="n">
        <v>23800.96</v>
      </c>
      <c r="E9" s="27" t="n">
        <v>13049.91</v>
      </c>
      <c r="F9" s="27" t="n">
        <v>0</v>
      </c>
      <c r="G9" s="27" t="n">
        <v>0</v>
      </c>
      <c r="H9" s="27" t="n">
        <v>0</v>
      </c>
      <c r="I9" s="27" t="n">
        <v>4311.44</v>
      </c>
      <c r="J9" s="27" t="n">
        <v>4901.69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537.92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3693.7</v>
      </c>
      <c r="D10" s="19" t="n">
        <v>3693.7</v>
      </c>
      <c r="E10" s="27" t="n">
        <v>3613.8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79.85</v>
      </c>
      <c r="P10" s="19" t="n">
        <v>0</v>
      </c>
    </row>
    <row r="11" customFormat="false" ht="18.75" hidden="false" customHeight="true" outlineLevel="0" collapsed="false">
      <c r="A11" s="51" t="s">
        <v>108</v>
      </c>
      <c r="B11" s="52" t="s">
        <v>109</v>
      </c>
      <c r="C11" s="19" t="n">
        <v>591.55</v>
      </c>
      <c r="D11" s="19" t="n">
        <v>591.5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591.55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9" t="n">
        <v>0</v>
      </c>
    </row>
    <row r="12" customFormat="false" ht="12.75" hidden="false" customHeight="true" outlineLevel="0" collapsed="false">
      <c r="A12" s="51" t="s">
        <v>110</v>
      </c>
      <c r="B12" s="52" t="s">
        <v>111</v>
      </c>
      <c r="C12" s="19" t="n">
        <v>973.78</v>
      </c>
      <c r="D12" s="19" t="n">
        <v>973.78</v>
      </c>
      <c r="E12" s="27" t="n">
        <v>165.27</v>
      </c>
      <c r="F12" s="27" t="n">
        <v>0</v>
      </c>
      <c r="G12" s="27" t="n">
        <v>0</v>
      </c>
      <c r="H12" s="27" t="n">
        <v>0</v>
      </c>
      <c r="I12" s="27" t="n">
        <v>808.5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19" t="n">
        <v>0</v>
      </c>
    </row>
    <row r="13" customFormat="false" ht="12.75" hidden="false" customHeight="true" outlineLevel="0" collapsed="false">
      <c r="A13" s="51" t="s">
        <v>112</v>
      </c>
      <c r="B13" s="52" t="s">
        <v>113</v>
      </c>
      <c r="C13" s="19" t="n">
        <v>3821.46</v>
      </c>
      <c r="D13" s="19" t="n">
        <v>3821.46</v>
      </c>
      <c r="E13" s="27" t="n">
        <v>3500.83</v>
      </c>
      <c r="F13" s="27" t="n">
        <v>0</v>
      </c>
      <c r="G13" s="27" t="n">
        <v>0</v>
      </c>
      <c r="H13" s="27" t="n">
        <v>0</v>
      </c>
      <c r="I13" s="27" t="n">
        <v>210.6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10</v>
      </c>
      <c r="P13" s="19" t="n">
        <v>0</v>
      </c>
    </row>
    <row r="14" customFormat="false" ht="12.75" hidden="false" customHeight="true" outlineLevel="0" collapsed="false">
      <c r="A14" s="51" t="s">
        <v>114</v>
      </c>
      <c r="B14" s="52" t="s">
        <v>115</v>
      </c>
      <c r="C14" s="19" t="n">
        <v>252.64</v>
      </c>
      <c r="D14" s="19" t="n">
        <v>252.64</v>
      </c>
      <c r="E14" s="27" t="n">
        <v>49.33</v>
      </c>
      <c r="F14" s="27" t="n">
        <v>0</v>
      </c>
      <c r="G14" s="27" t="n">
        <v>0</v>
      </c>
      <c r="H14" s="27" t="n">
        <v>0</v>
      </c>
      <c r="I14" s="27" t="n">
        <v>82.4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20.88</v>
      </c>
      <c r="P14" s="19" t="n">
        <v>0</v>
      </c>
    </row>
    <row r="15" customFormat="false" ht="12.75" hidden="false" customHeight="true" outlineLevel="0" collapsed="false">
      <c r="A15" s="51" t="s">
        <v>116</v>
      </c>
      <c r="B15" s="52" t="s">
        <v>117</v>
      </c>
      <c r="C15" s="19" t="n">
        <v>2839.8</v>
      </c>
      <c r="D15" s="19" t="n">
        <v>2839.8</v>
      </c>
      <c r="E15" s="27" t="n">
        <v>402.8</v>
      </c>
      <c r="F15" s="27" t="n">
        <v>0</v>
      </c>
      <c r="G15" s="27" t="n">
        <v>0</v>
      </c>
      <c r="H15" s="27" t="n">
        <v>0</v>
      </c>
      <c r="I15" s="27" t="n">
        <v>607</v>
      </c>
      <c r="J15" s="27" t="n">
        <v>150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330</v>
      </c>
      <c r="P15" s="19" t="n">
        <v>0</v>
      </c>
    </row>
    <row r="16" customFormat="false" ht="12.75" hidden="false" customHeight="true" outlineLevel="0" collapsed="false">
      <c r="A16" s="51" t="s">
        <v>118</v>
      </c>
      <c r="B16" s="52" t="s">
        <v>119</v>
      </c>
      <c r="C16" s="19" t="n">
        <v>488.83</v>
      </c>
      <c r="D16" s="19" t="n">
        <v>488.8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428.8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60</v>
      </c>
      <c r="P16" s="19" t="n">
        <v>0</v>
      </c>
    </row>
    <row r="17" customFormat="false" ht="12.75" hidden="false" customHeight="true" outlineLevel="0" collapsed="false">
      <c r="A17" s="51" t="s">
        <v>120</v>
      </c>
      <c r="B17" s="52" t="s">
        <v>121</v>
      </c>
      <c r="C17" s="19" t="n">
        <v>128.93</v>
      </c>
      <c r="D17" s="19" t="n">
        <v>128.93</v>
      </c>
      <c r="E17" s="27" t="n">
        <v>34.9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94</v>
      </c>
      <c r="P17" s="19" t="n">
        <v>0</v>
      </c>
    </row>
    <row r="18" customFormat="false" ht="12.75" hidden="false" customHeight="true" outlineLevel="0" collapsed="false">
      <c r="A18" s="51" t="s">
        <v>122</v>
      </c>
      <c r="B18" s="52" t="s">
        <v>123</v>
      </c>
      <c r="C18" s="19" t="n">
        <v>168.15</v>
      </c>
      <c r="D18" s="19" t="n">
        <v>168.15</v>
      </c>
      <c r="E18" s="27" t="n">
        <v>156.1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2</v>
      </c>
      <c r="P18" s="19" t="n">
        <v>0</v>
      </c>
    </row>
    <row r="19" customFormat="false" ht="12.75" hidden="false" customHeight="true" outlineLevel="0" collapsed="false">
      <c r="A19" s="51" t="s">
        <v>124</v>
      </c>
      <c r="B19" s="52" t="s">
        <v>125</v>
      </c>
      <c r="C19" s="19" t="n">
        <v>953.02</v>
      </c>
      <c r="D19" s="19" t="n">
        <v>953.02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953.02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9" t="n">
        <v>0</v>
      </c>
    </row>
    <row r="20" customFormat="false" ht="12.75" hidden="false" customHeight="true" outlineLevel="0" collapsed="false">
      <c r="A20" s="51" t="s">
        <v>126</v>
      </c>
      <c r="B20" s="52" t="s">
        <v>127</v>
      </c>
      <c r="C20" s="19" t="n">
        <v>523.94</v>
      </c>
      <c r="D20" s="19" t="n">
        <v>523.94</v>
      </c>
      <c r="E20" s="27" t="n">
        <v>413.7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10.2</v>
      </c>
      <c r="P20" s="19" t="n">
        <v>0</v>
      </c>
    </row>
    <row r="21" customFormat="false" ht="12.75" hidden="false" customHeight="true" outlineLevel="0" collapsed="false">
      <c r="A21" s="51" t="s">
        <v>128</v>
      </c>
      <c r="B21" s="52" t="s">
        <v>129</v>
      </c>
      <c r="C21" s="19" t="n">
        <v>2794.86</v>
      </c>
      <c r="D21" s="19" t="n">
        <v>2794.86</v>
      </c>
      <c r="E21" s="27" t="n">
        <v>578.6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216.25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19" t="n">
        <v>0</v>
      </c>
    </row>
    <row r="22" customFormat="false" ht="12.75" hidden="false" customHeight="true" outlineLevel="0" collapsed="false">
      <c r="A22" s="51" t="s">
        <v>130</v>
      </c>
      <c r="B22" s="52" t="s">
        <v>131</v>
      </c>
      <c r="C22" s="19" t="n">
        <v>1150.67</v>
      </c>
      <c r="D22" s="19" t="n">
        <v>1150.67</v>
      </c>
      <c r="E22" s="27" t="n">
        <v>1150.67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19" t="n">
        <v>0</v>
      </c>
    </row>
    <row r="23" customFormat="false" ht="12.75" hidden="false" customHeight="true" outlineLevel="0" collapsed="false">
      <c r="A23" s="51" t="s">
        <v>132</v>
      </c>
      <c r="B23" s="52" t="s">
        <v>133</v>
      </c>
      <c r="C23" s="19" t="n">
        <v>1196.43</v>
      </c>
      <c r="D23" s="19" t="n">
        <v>1196.43</v>
      </c>
      <c r="E23" s="27" t="n">
        <v>514.54</v>
      </c>
      <c r="F23" s="27" t="n">
        <v>0</v>
      </c>
      <c r="G23" s="27" t="n">
        <v>0</v>
      </c>
      <c r="H23" s="27" t="n">
        <v>0</v>
      </c>
      <c r="I23" s="27" t="n">
        <v>88</v>
      </c>
      <c r="J23" s="27" t="n">
        <v>593.89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19" t="n">
        <v>0</v>
      </c>
    </row>
    <row r="24" customFormat="false" ht="12.75" hidden="false" customHeight="true" outlineLevel="0" collapsed="false">
      <c r="A24" s="51" t="s">
        <v>134</v>
      </c>
      <c r="B24" s="52" t="s">
        <v>135</v>
      </c>
      <c r="C24" s="19" t="n">
        <v>328.93</v>
      </c>
      <c r="D24" s="19" t="n">
        <v>328.93</v>
      </c>
      <c r="E24" s="27" t="n">
        <v>328.9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19" t="n">
        <v>0</v>
      </c>
    </row>
    <row r="25" customFormat="false" ht="12.75" hidden="false" customHeight="true" outlineLevel="0" collapsed="false">
      <c r="A25" s="51" t="s">
        <v>136</v>
      </c>
      <c r="B25" s="52" t="s">
        <v>137</v>
      </c>
      <c r="C25" s="19" t="n">
        <v>1439.73</v>
      </c>
      <c r="D25" s="19" t="n">
        <v>1439.73</v>
      </c>
      <c r="E25" s="27" t="n">
        <v>306.71</v>
      </c>
      <c r="F25" s="27" t="n">
        <v>0</v>
      </c>
      <c r="G25" s="27" t="n">
        <v>0</v>
      </c>
      <c r="H25" s="27" t="n">
        <v>0</v>
      </c>
      <c r="I25" s="27" t="n">
        <v>1133.0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19" t="n">
        <v>0</v>
      </c>
    </row>
    <row r="26" customFormat="false" ht="18.75" hidden="false" customHeight="true" outlineLevel="0" collapsed="false">
      <c r="A26" s="51" t="s">
        <v>138</v>
      </c>
      <c r="B26" s="52" t="s">
        <v>139</v>
      </c>
      <c r="C26" s="19" t="n">
        <v>262.09</v>
      </c>
      <c r="D26" s="19" t="n">
        <v>262.09</v>
      </c>
      <c r="E26" s="27" t="n">
        <v>237.3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24.76</v>
      </c>
      <c r="P26" s="19" t="n">
        <v>0</v>
      </c>
    </row>
    <row r="27" customFormat="false" ht="18.75" hidden="false" customHeight="true" outlineLevel="0" collapsed="false">
      <c r="A27" s="51" t="s">
        <v>140</v>
      </c>
      <c r="B27" s="52" t="s">
        <v>141</v>
      </c>
      <c r="C27" s="19" t="n">
        <v>403.33</v>
      </c>
      <c r="D27" s="19" t="n">
        <v>403.33</v>
      </c>
      <c r="E27" s="27" t="n">
        <v>314.5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88.77</v>
      </c>
      <c r="P27" s="19" t="n">
        <v>0</v>
      </c>
    </row>
    <row r="28" customFormat="false" ht="18.75" hidden="false" customHeight="true" outlineLevel="0" collapsed="false">
      <c r="A28" s="51" t="s">
        <v>142</v>
      </c>
      <c r="B28" s="52" t="s">
        <v>143</v>
      </c>
      <c r="C28" s="19" t="n">
        <v>365.39</v>
      </c>
      <c r="D28" s="19" t="n">
        <v>365.39</v>
      </c>
      <c r="E28" s="27" t="n">
        <v>256.3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09.01</v>
      </c>
      <c r="P28" s="19" t="n">
        <v>0</v>
      </c>
    </row>
    <row r="29" customFormat="false" ht="18.75" hidden="false" customHeight="true" outlineLevel="0" collapsed="false">
      <c r="A29" s="51" t="s">
        <v>144</v>
      </c>
      <c r="B29" s="52" t="s">
        <v>145</v>
      </c>
      <c r="C29" s="19" t="n">
        <v>353.55</v>
      </c>
      <c r="D29" s="19" t="n">
        <v>353.55</v>
      </c>
      <c r="E29" s="27" t="n">
        <v>217.5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36.04</v>
      </c>
      <c r="P29" s="19" t="n">
        <v>0</v>
      </c>
    </row>
    <row r="30" customFormat="false" ht="12.75" hidden="false" customHeight="true" outlineLevel="0" collapsed="false">
      <c r="A30" s="51" t="s">
        <v>146</v>
      </c>
      <c r="B30" s="52" t="s">
        <v>147</v>
      </c>
      <c r="C30" s="19" t="n">
        <v>109.08</v>
      </c>
      <c r="D30" s="19" t="n">
        <v>109.08</v>
      </c>
      <c r="E30" s="27" t="n">
        <v>109.08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19" t="n">
        <v>0</v>
      </c>
    </row>
    <row r="31" customFormat="false" ht="12.75" hidden="false" customHeight="true" outlineLevel="0" collapsed="false">
      <c r="A31" s="51" t="s">
        <v>148</v>
      </c>
      <c r="B31" s="52" t="s">
        <v>149</v>
      </c>
      <c r="C31" s="19" t="n">
        <v>522.71</v>
      </c>
      <c r="D31" s="19" t="n">
        <v>522.71</v>
      </c>
      <c r="E31" s="27" t="n">
        <v>376.05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46.66</v>
      </c>
      <c r="P31" s="19" t="n">
        <v>0</v>
      </c>
    </row>
    <row r="32" customFormat="false" ht="12.75" hidden="false" customHeight="true" outlineLevel="0" collapsed="false">
      <c r="A32" s="51" t="s">
        <v>150</v>
      </c>
      <c r="B32" s="52" t="s">
        <v>151</v>
      </c>
      <c r="C32" s="19" t="n">
        <v>221.86</v>
      </c>
      <c r="D32" s="19" t="n">
        <v>221.86</v>
      </c>
      <c r="E32" s="27" t="n">
        <v>195.3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26.5</v>
      </c>
      <c r="P32" s="19" t="n">
        <v>0</v>
      </c>
    </row>
    <row r="33" customFormat="false" ht="12.75" hidden="false" customHeight="true" outlineLevel="0" collapsed="false">
      <c r="A33" s="51" t="s">
        <v>152</v>
      </c>
      <c r="B33" s="52" t="s">
        <v>153</v>
      </c>
      <c r="C33" s="19" t="n">
        <v>216.53</v>
      </c>
      <c r="D33" s="19" t="n">
        <v>216.53</v>
      </c>
      <c r="E33" s="27" t="n">
        <v>127.2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89.25</v>
      </c>
      <c r="P33" s="19" t="n">
        <v>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55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56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23800.96</v>
      </c>
      <c r="D8" s="19" t="n">
        <v>23800.96</v>
      </c>
      <c r="E8" s="19" t="n">
        <v>13049.91</v>
      </c>
      <c r="F8" s="19" t="n">
        <v>0</v>
      </c>
      <c r="G8" s="19" t="n">
        <v>0</v>
      </c>
      <c r="H8" s="19" t="n">
        <v>4311.44</v>
      </c>
      <c r="I8" s="19" t="n">
        <v>4901.69</v>
      </c>
      <c r="J8" s="19" t="n">
        <v>0</v>
      </c>
      <c r="K8" s="19" t="n">
        <v>0</v>
      </c>
      <c r="L8" s="19" t="n">
        <v>1537.92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23800.96</v>
      </c>
      <c r="D9" s="19" t="n">
        <v>23800.96</v>
      </c>
      <c r="E9" s="19" t="n">
        <v>13049.91</v>
      </c>
      <c r="F9" s="19" t="n">
        <v>0</v>
      </c>
      <c r="G9" s="19" t="n">
        <v>0</v>
      </c>
      <c r="H9" s="19" t="n">
        <v>4311.44</v>
      </c>
      <c r="I9" s="19" t="n">
        <v>4901.69</v>
      </c>
      <c r="J9" s="19" t="n">
        <v>0</v>
      </c>
      <c r="K9" s="19" t="n">
        <v>0</v>
      </c>
      <c r="L9" s="19" t="n">
        <v>1537.92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3693.7</v>
      </c>
      <c r="D10" s="19" t="n">
        <v>3693.7</v>
      </c>
      <c r="E10" s="19" t="n">
        <v>3613.8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79.85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591.55</v>
      </c>
      <c r="D11" s="19" t="n">
        <v>591.5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591.5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3" t="s">
        <v>110</v>
      </c>
      <c r="B12" s="54" t="s">
        <v>111</v>
      </c>
      <c r="C12" s="19" t="n">
        <v>973.78</v>
      </c>
      <c r="D12" s="19" t="n">
        <v>973.78</v>
      </c>
      <c r="E12" s="19" t="n">
        <v>165.27</v>
      </c>
      <c r="F12" s="19" t="n">
        <v>0</v>
      </c>
      <c r="G12" s="19" t="n">
        <v>0</v>
      </c>
      <c r="H12" s="19" t="n">
        <v>808.5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3" t="s">
        <v>112</v>
      </c>
      <c r="B13" s="54" t="s">
        <v>113</v>
      </c>
      <c r="C13" s="19" t="n">
        <v>3821.46</v>
      </c>
      <c r="D13" s="19" t="n">
        <v>3821.46</v>
      </c>
      <c r="E13" s="19" t="n">
        <v>3500.83</v>
      </c>
      <c r="F13" s="19" t="n">
        <v>0</v>
      </c>
      <c r="G13" s="19" t="n">
        <v>0</v>
      </c>
      <c r="H13" s="19" t="n">
        <v>210.63</v>
      </c>
      <c r="I13" s="19" t="n">
        <v>0</v>
      </c>
      <c r="J13" s="19" t="n">
        <v>0</v>
      </c>
      <c r="K13" s="19" t="n">
        <v>0</v>
      </c>
      <c r="L13" s="19" t="n">
        <v>11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3" t="s">
        <v>114</v>
      </c>
      <c r="B14" s="54" t="s">
        <v>115</v>
      </c>
      <c r="C14" s="19" t="n">
        <v>252.64</v>
      </c>
      <c r="D14" s="19" t="n">
        <v>252.64</v>
      </c>
      <c r="E14" s="19" t="n">
        <v>49.33</v>
      </c>
      <c r="F14" s="19" t="n">
        <v>0</v>
      </c>
      <c r="G14" s="19" t="n">
        <v>0</v>
      </c>
      <c r="H14" s="19" t="n">
        <v>82.43</v>
      </c>
      <c r="I14" s="19" t="n">
        <v>0</v>
      </c>
      <c r="J14" s="19" t="n">
        <v>0</v>
      </c>
      <c r="K14" s="19" t="n">
        <v>0</v>
      </c>
      <c r="L14" s="19" t="n">
        <v>120.88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3" t="s">
        <v>116</v>
      </c>
      <c r="B15" s="54" t="s">
        <v>117</v>
      </c>
      <c r="C15" s="19" t="n">
        <v>2839.8</v>
      </c>
      <c r="D15" s="19" t="n">
        <v>2839.8</v>
      </c>
      <c r="E15" s="19" t="n">
        <v>402.8</v>
      </c>
      <c r="F15" s="19" t="n">
        <v>0</v>
      </c>
      <c r="G15" s="19" t="n">
        <v>0</v>
      </c>
      <c r="H15" s="19" t="n">
        <v>607</v>
      </c>
      <c r="I15" s="19" t="n">
        <v>1500</v>
      </c>
      <c r="J15" s="19" t="n">
        <v>0</v>
      </c>
      <c r="K15" s="19" t="n">
        <v>0</v>
      </c>
      <c r="L15" s="19" t="n">
        <v>33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3" t="s">
        <v>118</v>
      </c>
      <c r="B16" s="54" t="s">
        <v>119</v>
      </c>
      <c r="C16" s="19" t="n">
        <v>488.83</v>
      </c>
      <c r="D16" s="19" t="n">
        <v>488.83</v>
      </c>
      <c r="E16" s="19" t="n">
        <v>0</v>
      </c>
      <c r="F16" s="19" t="n">
        <v>0</v>
      </c>
      <c r="G16" s="19" t="n">
        <v>0</v>
      </c>
      <c r="H16" s="19" t="n">
        <v>428.83</v>
      </c>
      <c r="I16" s="19" t="n">
        <v>0</v>
      </c>
      <c r="J16" s="19" t="n">
        <v>0</v>
      </c>
      <c r="K16" s="19" t="n">
        <v>0</v>
      </c>
      <c r="L16" s="19" t="n">
        <v>6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3" t="s">
        <v>120</v>
      </c>
      <c r="B17" s="54" t="s">
        <v>121</v>
      </c>
      <c r="C17" s="19" t="n">
        <v>128.93</v>
      </c>
      <c r="D17" s="19" t="n">
        <v>128.93</v>
      </c>
      <c r="E17" s="19" t="n">
        <v>34.9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94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3" t="s">
        <v>122</v>
      </c>
      <c r="B18" s="54" t="s">
        <v>123</v>
      </c>
      <c r="C18" s="19" t="n">
        <v>168.15</v>
      </c>
      <c r="D18" s="19" t="n">
        <v>168.15</v>
      </c>
      <c r="E18" s="19" t="n">
        <v>156.1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2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3" t="s">
        <v>124</v>
      </c>
      <c r="B19" s="54" t="s">
        <v>125</v>
      </c>
      <c r="C19" s="19" t="n">
        <v>953.02</v>
      </c>
      <c r="D19" s="19" t="n">
        <v>953.02</v>
      </c>
      <c r="E19" s="19" t="n">
        <v>0</v>
      </c>
      <c r="F19" s="19" t="n">
        <v>0</v>
      </c>
      <c r="G19" s="19" t="n">
        <v>0</v>
      </c>
      <c r="H19" s="19" t="n">
        <v>953.0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true" outlineLevel="0" collapsed="false">
      <c r="A20" s="53" t="s">
        <v>126</v>
      </c>
      <c r="B20" s="54" t="s">
        <v>127</v>
      </c>
      <c r="C20" s="19" t="n">
        <v>523.94</v>
      </c>
      <c r="D20" s="19" t="n">
        <v>523.94</v>
      </c>
      <c r="E20" s="19" t="n">
        <v>413.7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10.2</v>
      </c>
      <c r="M20" s="19" t="n">
        <v>0</v>
      </c>
      <c r="N20" s="19" t="n">
        <v>0</v>
      </c>
    </row>
    <row r="21" customFormat="false" ht="12.75" hidden="false" customHeight="true" outlineLevel="0" collapsed="false">
      <c r="A21" s="53" t="s">
        <v>128</v>
      </c>
      <c r="B21" s="54" t="s">
        <v>129</v>
      </c>
      <c r="C21" s="19" t="n">
        <v>2794.86</v>
      </c>
      <c r="D21" s="19" t="n">
        <v>2794.86</v>
      </c>
      <c r="E21" s="19" t="n">
        <v>578.61</v>
      </c>
      <c r="F21" s="19" t="n">
        <v>0</v>
      </c>
      <c r="G21" s="19" t="n">
        <v>0</v>
      </c>
      <c r="H21" s="19" t="n">
        <v>0</v>
      </c>
      <c r="I21" s="19" t="n">
        <v>2216.25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true" outlineLevel="0" collapsed="false">
      <c r="A22" s="53" t="s">
        <v>130</v>
      </c>
      <c r="B22" s="54" t="s">
        <v>131</v>
      </c>
      <c r="C22" s="19" t="n">
        <v>1150.67</v>
      </c>
      <c r="D22" s="19" t="n">
        <v>1150.67</v>
      </c>
      <c r="E22" s="19" t="n">
        <v>1150.67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true" outlineLevel="0" collapsed="false">
      <c r="A23" s="53" t="s">
        <v>132</v>
      </c>
      <c r="B23" s="54" t="s">
        <v>133</v>
      </c>
      <c r="C23" s="19" t="n">
        <v>1196.43</v>
      </c>
      <c r="D23" s="19" t="n">
        <v>1196.43</v>
      </c>
      <c r="E23" s="19" t="n">
        <v>514.54</v>
      </c>
      <c r="F23" s="19" t="n">
        <v>0</v>
      </c>
      <c r="G23" s="19" t="n">
        <v>0</v>
      </c>
      <c r="H23" s="19" t="n">
        <v>88</v>
      </c>
      <c r="I23" s="19" t="n">
        <v>593.89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true" outlineLevel="0" collapsed="false">
      <c r="A24" s="53" t="s">
        <v>134</v>
      </c>
      <c r="B24" s="54" t="s">
        <v>135</v>
      </c>
      <c r="C24" s="19" t="n">
        <v>328.93</v>
      </c>
      <c r="D24" s="19" t="n">
        <v>328.93</v>
      </c>
      <c r="E24" s="19" t="n">
        <v>328.9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true" outlineLevel="0" collapsed="false">
      <c r="A25" s="53" t="s">
        <v>136</v>
      </c>
      <c r="B25" s="54" t="s">
        <v>137</v>
      </c>
      <c r="C25" s="19" t="n">
        <v>1439.73</v>
      </c>
      <c r="D25" s="19" t="n">
        <v>1439.73</v>
      </c>
      <c r="E25" s="19" t="n">
        <v>306.71</v>
      </c>
      <c r="F25" s="19" t="n">
        <v>0</v>
      </c>
      <c r="G25" s="19" t="n">
        <v>0</v>
      </c>
      <c r="H25" s="19" t="n">
        <v>1133.02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true" outlineLevel="0" collapsed="false">
      <c r="A26" s="53" t="s">
        <v>138</v>
      </c>
      <c r="B26" s="54" t="s">
        <v>139</v>
      </c>
      <c r="C26" s="19" t="n">
        <v>262.09</v>
      </c>
      <c r="D26" s="19" t="n">
        <v>262.09</v>
      </c>
      <c r="E26" s="19" t="n">
        <v>237.33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24.76</v>
      </c>
      <c r="M26" s="19" t="n">
        <v>0</v>
      </c>
      <c r="N26" s="19" t="n">
        <v>0</v>
      </c>
    </row>
    <row r="27" customFormat="false" ht="12.75" hidden="false" customHeight="true" outlineLevel="0" collapsed="false">
      <c r="A27" s="53" t="s">
        <v>140</v>
      </c>
      <c r="B27" s="54" t="s">
        <v>141</v>
      </c>
      <c r="C27" s="19" t="n">
        <v>403.33</v>
      </c>
      <c r="D27" s="19" t="n">
        <v>403.33</v>
      </c>
      <c r="E27" s="19" t="n">
        <v>314.5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88.77</v>
      </c>
      <c r="M27" s="19" t="n">
        <v>0</v>
      </c>
      <c r="N27" s="19" t="n">
        <v>0</v>
      </c>
    </row>
    <row r="28" customFormat="false" ht="12.75" hidden="false" customHeight="true" outlineLevel="0" collapsed="false">
      <c r="A28" s="53" t="s">
        <v>142</v>
      </c>
      <c r="B28" s="54" t="s">
        <v>143</v>
      </c>
      <c r="C28" s="19" t="n">
        <v>365.39</v>
      </c>
      <c r="D28" s="19" t="n">
        <v>365.39</v>
      </c>
      <c r="E28" s="19" t="n">
        <v>256.38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09.01</v>
      </c>
      <c r="M28" s="19" t="n">
        <v>0</v>
      </c>
      <c r="N28" s="19" t="n">
        <v>0</v>
      </c>
    </row>
    <row r="29" customFormat="false" ht="12.75" hidden="false" customHeight="true" outlineLevel="0" collapsed="false">
      <c r="A29" s="53" t="s">
        <v>144</v>
      </c>
      <c r="B29" s="54" t="s">
        <v>145</v>
      </c>
      <c r="C29" s="19" t="n">
        <v>353.55</v>
      </c>
      <c r="D29" s="19" t="n">
        <v>353.55</v>
      </c>
      <c r="E29" s="19" t="n">
        <v>217.5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136.04</v>
      </c>
      <c r="M29" s="19" t="n">
        <v>0</v>
      </c>
      <c r="N29" s="19" t="n">
        <v>0</v>
      </c>
    </row>
    <row r="30" customFormat="false" ht="12.75" hidden="false" customHeight="true" outlineLevel="0" collapsed="false">
      <c r="A30" s="53" t="s">
        <v>146</v>
      </c>
      <c r="B30" s="54" t="s">
        <v>147</v>
      </c>
      <c r="C30" s="19" t="n">
        <v>109.08</v>
      </c>
      <c r="D30" s="19" t="n">
        <v>109.08</v>
      </c>
      <c r="E30" s="19" t="n">
        <v>109.08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true" outlineLevel="0" collapsed="false">
      <c r="A31" s="53" t="s">
        <v>148</v>
      </c>
      <c r="B31" s="54" t="s">
        <v>149</v>
      </c>
      <c r="C31" s="19" t="n">
        <v>522.71</v>
      </c>
      <c r="D31" s="19" t="n">
        <v>522.71</v>
      </c>
      <c r="E31" s="19" t="n">
        <v>376.05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46.66</v>
      </c>
      <c r="M31" s="19" t="n">
        <v>0</v>
      </c>
      <c r="N31" s="19" t="n">
        <v>0</v>
      </c>
    </row>
    <row r="32" customFormat="false" ht="12.75" hidden="false" customHeight="true" outlineLevel="0" collapsed="false">
      <c r="A32" s="53" t="s">
        <v>150</v>
      </c>
      <c r="B32" s="54" t="s">
        <v>151</v>
      </c>
      <c r="C32" s="19" t="n">
        <v>221.86</v>
      </c>
      <c r="D32" s="19" t="n">
        <v>221.86</v>
      </c>
      <c r="E32" s="19" t="n">
        <v>195.36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26.5</v>
      </c>
      <c r="M32" s="19" t="n">
        <v>0</v>
      </c>
      <c r="N32" s="19" t="n">
        <v>0</v>
      </c>
    </row>
    <row r="33" customFormat="false" ht="12.75" hidden="false" customHeight="true" outlineLevel="0" collapsed="false">
      <c r="A33" s="53" t="s">
        <v>152</v>
      </c>
      <c r="B33" s="54" t="s">
        <v>153</v>
      </c>
      <c r="C33" s="19" t="n">
        <v>216.53</v>
      </c>
      <c r="D33" s="19" t="n">
        <v>216.53</v>
      </c>
      <c r="E33" s="19" t="n">
        <v>127.2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89.25</v>
      </c>
      <c r="M33" s="19" t="n">
        <v>0</v>
      </c>
      <c r="N33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5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58</v>
      </c>
      <c r="B6" s="19" t="n">
        <v>13049.91</v>
      </c>
      <c r="C6" s="18" t="s">
        <v>158</v>
      </c>
      <c r="D6" s="19" t="n">
        <f aca="false">SUM(D7:D34)</f>
        <v>13049.91</v>
      </c>
      <c r="E6" s="20" t="s">
        <v>158</v>
      </c>
      <c r="F6" s="19" t="n">
        <f aca="false">SUM(F7,F12,F22,F23,F24)</f>
        <v>13049.91</v>
      </c>
    </row>
    <row r="7" customFormat="false" ht="22.5" hidden="false" customHeight="true" outlineLevel="0" collapsed="false">
      <c r="A7" s="21" t="s">
        <v>159</v>
      </c>
      <c r="B7" s="19" t="n">
        <v>13049.91</v>
      </c>
      <c r="C7" s="22" t="s">
        <v>15</v>
      </c>
      <c r="D7" s="19" t="n">
        <v>10378.69</v>
      </c>
      <c r="E7" s="22" t="s">
        <v>16</v>
      </c>
      <c r="F7" s="19" t="n">
        <v>7217.21</v>
      </c>
    </row>
    <row r="8" customFormat="false" ht="22.5" hidden="false" customHeight="true" outlineLevel="0" collapsed="false">
      <c r="A8" s="23" t="s">
        <v>160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5043.01</v>
      </c>
      <c r="H8" s="3"/>
    </row>
    <row r="9" customFormat="false" ht="22.5" hidden="false" customHeight="true" outlineLevel="0" collapsed="false">
      <c r="A9" s="21" t="s">
        <v>161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550.2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602.66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521.63</v>
      </c>
      <c r="E11" s="22" t="s">
        <v>28</v>
      </c>
      <c r="F11" s="19" t="n">
        <v>21.34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5832.7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698.85</v>
      </c>
      <c r="E14" s="22" t="s">
        <v>22</v>
      </c>
      <c r="F14" s="19" t="n">
        <v>5827.7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5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50.74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13049.91</v>
      </c>
      <c r="C36" s="17" t="s">
        <v>78</v>
      </c>
      <c r="D36" s="39" t="n">
        <f aca="false">SUM(D6)</f>
        <v>13049.91</v>
      </c>
      <c r="E36" s="17" t="s">
        <v>78</v>
      </c>
      <c r="F36" s="40" t="n">
        <f aca="false">SUM(F6)</f>
        <v>13049.91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62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13049.91</v>
      </c>
      <c r="C41" s="45" t="s">
        <v>87</v>
      </c>
      <c r="D41" s="44" t="n">
        <f aca="false">SUM(D36,D37)</f>
        <v>13049.91</v>
      </c>
      <c r="E41" s="16" t="s">
        <v>87</v>
      </c>
      <c r="F41" s="19" t="n">
        <f aca="false">SUM(F36,F37)</f>
        <v>13049.9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63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64</v>
      </c>
      <c r="B4" s="56" t="s">
        <v>165</v>
      </c>
      <c r="C4" s="56" t="s">
        <v>94</v>
      </c>
      <c r="D4" s="56" t="s">
        <v>166</v>
      </c>
      <c r="E4" s="56" t="s">
        <v>167</v>
      </c>
      <c r="F4" s="56" t="s">
        <v>168</v>
      </c>
      <c r="G4" s="56" t="s">
        <v>16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13049.91</v>
      </c>
      <c r="D6" s="19" t="n">
        <v>5903.12</v>
      </c>
      <c r="E6" s="19" t="n">
        <v>1314.09</v>
      </c>
      <c r="F6" s="19" t="n">
        <v>5832.7</v>
      </c>
      <c r="G6" s="57"/>
    </row>
    <row r="7" customFormat="false" ht="12.75" hidden="false" customHeight="true" outlineLevel="0" collapsed="false">
      <c r="A7" s="53" t="s">
        <v>170</v>
      </c>
      <c r="B7" s="54" t="s">
        <v>171</v>
      </c>
      <c r="C7" s="19" t="n">
        <v>10378.69</v>
      </c>
      <c r="D7" s="19" t="n">
        <v>3933.08</v>
      </c>
      <c r="E7" s="19" t="n">
        <v>862.35</v>
      </c>
      <c r="F7" s="19" t="n">
        <v>5583.26</v>
      </c>
      <c r="G7" s="57"/>
    </row>
    <row r="8" customFormat="false" ht="12.75" hidden="false" customHeight="true" outlineLevel="0" collapsed="false">
      <c r="A8" s="53" t="s">
        <v>172</v>
      </c>
      <c r="B8" s="54" t="s">
        <v>173</v>
      </c>
      <c r="C8" s="19" t="n">
        <v>10274.12</v>
      </c>
      <c r="D8" s="19" t="n">
        <v>3871.67</v>
      </c>
      <c r="E8" s="19" t="n">
        <v>840.43</v>
      </c>
      <c r="F8" s="19" t="n">
        <v>5562.02</v>
      </c>
      <c r="G8" s="57"/>
    </row>
    <row r="9" customFormat="false" ht="12.75" hidden="false" customHeight="true" outlineLevel="0" collapsed="false">
      <c r="A9" s="53" t="s">
        <v>174</v>
      </c>
      <c r="B9" s="54" t="s">
        <v>175</v>
      </c>
      <c r="C9" s="19" t="n">
        <v>1482.66</v>
      </c>
      <c r="D9" s="19" t="n">
        <v>1287.2</v>
      </c>
      <c r="E9" s="19" t="n">
        <v>195.46</v>
      </c>
      <c r="F9" s="19" t="n">
        <v>0</v>
      </c>
      <c r="G9" s="57"/>
    </row>
    <row r="10" customFormat="false" ht="12.75" hidden="false" customHeight="true" outlineLevel="0" collapsed="false">
      <c r="A10" s="53" t="s">
        <v>176</v>
      </c>
      <c r="B10" s="54" t="s">
        <v>177</v>
      </c>
      <c r="C10" s="19" t="n">
        <v>5661.01</v>
      </c>
      <c r="D10" s="19" t="n">
        <v>1503.91</v>
      </c>
      <c r="E10" s="19" t="n">
        <v>89.53</v>
      </c>
      <c r="F10" s="19" t="n">
        <v>4067.57</v>
      </c>
      <c r="G10" s="57"/>
    </row>
    <row r="11" customFormat="false" ht="12.75" hidden="false" customHeight="true" outlineLevel="0" collapsed="false">
      <c r="A11" s="53" t="s">
        <v>178</v>
      </c>
      <c r="B11" s="54" t="s">
        <v>179</v>
      </c>
      <c r="C11" s="19" t="n">
        <v>2409.15</v>
      </c>
      <c r="D11" s="19" t="n">
        <v>1080.56</v>
      </c>
      <c r="E11" s="19" t="n">
        <v>553.14</v>
      </c>
      <c r="F11" s="19" t="n">
        <v>775.45</v>
      </c>
      <c r="G11" s="57"/>
    </row>
    <row r="12" customFormat="false" ht="12.75" hidden="false" customHeight="true" outlineLevel="0" collapsed="false">
      <c r="A12" s="53" t="s">
        <v>180</v>
      </c>
      <c r="B12" s="54" t="s">
        <v>181</v>
      </c>
      <c r="C12" s="19" t="n">
        <v>721.3</v>
      </c>
      <c r="D12" s="19" t="n">
        <v>0</v>
      </c>
      <c r="E12" s="19" t="n">
        <v>2.3</v>
      </c>
      <c r="F12" s="19" t="n">
        <v>719</v>
      </c>
      <c r="G12" s="57"/>
    </row>
    <row r="13" customFormat="false" ht="12.75" hidden="false" customHeight="true" outlineLevel="0" collapsed="false">
      <c r="A13" s="53" t="s">
        <v>182</v>
      </c>
      <c r="B13" s="54" t="s">
        <v>183</v>
      </c>
      <c r="C13" s="19" t="n">
        <v>104.57</v>
      </c>
      <c r="D13" s="19" t="n">
        <v>61.41</v>
      </c>
      <c r="E13" s="19" t="n">
        <v>21.92</v>
      </c>
      <c r="F13" s="19" t="n">
        <v>21.24</v>
      </c>
      <c r="G13" s="57"/>
    </row>
    <row r="14" customFormat="false" ht="12.75" hidden="false" customHeight="true" outlineLevel="0" collapsed="false">
      <c r="A14" s="53" t="s">
        <v>184</v>
      </c>
      <c r="B14" s="54" t="s">
        <v>175</v>
      </c>
      <c r="C14" s="19" t="n">
        <v>83.33</v>
      </c>
      <c r="D14" s="19" t="n">
        <v>61.41</v>
      </c>
      <c r="E14" s="19" t="n">
        <v>21.92</v>
      </c>
      <c r="F14" s="19" t="n">
        <v>0</v>
      </c>
      <c r="G14" s="57"/>
    </row>
    <row r="15" customFormat="false" ht="12.75" hidden="false" customHeight="true" outlineLevel="0" collapsed="false">
      <c r="A15" s="53" t="s">
        <v>185</v>
      </c>
      <c r="B15" s="54" t="s">
        <v>186</v>
      </c>
      <c r="C15" s="19" t="n">
        <v>21.24</v>
      </c>
      <c r="D15" s="19" t="n">
        <v>0</v>
      </c>
      <c r="E15" s="19" t="n">
        <v>0</v>
      </c>
      <c r="F15" s="19" t="n">
        <v>21.24</v>
      </c>
      <c r="G15" s="57"/>
    </row>
    <row r="16" customFormat="false" ht="12.75" hidden="false" customHeight="true" outlineLevel="0" collapsed="false">
      <c r="A16" s="53" t="s">
        <v>187</v>
      </c>
      <c r="B16" s="54" t="s">
        <v>188</v>
      </c>
      <c r="C16" s="19" t="n">
        <v>521.63</v>
      </c>
      <c r="D16" s="19" t="n">
        <v>302.71</v>
      </c>
      <c r="E16" s="19" t="n">
        <v>72.37</v>
      </c>
      <c r="F16" s="19" t="n">
        <v>146.55</v>
      </c>
      <c r="G16" s="57"/>
    </row>
    <row r="17" customFormat="false" ht="12.75" hidden="false" customHeight="true" outlineLevel="0" collapsed="false">
      <c r="A17" s="53" t="s">
        <v>189</v>
      </c>
      <c r="B17" s="54" t="s">
        <v>190</v>
      </c>
      <c r="C17" s="19" t="n">
        <v>302.71</v>
      </c>
      <c r="D17" s="19" t="n">
        <v>302.71</v>
      </c>
      <c r="E17" s="19" t="n">
        <v>0</v>
      </c>
      <c r="F17" s="19" t="n">
        <v>0</v>
      </c>
      <c r="G17" s="57"/>
    </row>
    <row r="18" customFormat="false" ht="12.75" hidden="false" customHeight="true" outlineLevel="0" collapsed="false">
      <c r="A18" s="53" t="s">
        <v>191</v>
      </c>
      <c r="B18" s="54" t="s">
        <v>192</v>
      </c>
      <c r="C18" s="19" t="n">
        <v>302.71</v>
      </c>
      <c r="D18" s="19" t="n">
        <v>302.71</v>
      </c>
      <c r="E18" s="19" t="n">
        <v>0</v>
      </c>
      <c r="F18" s="19" t="n">
        <v>0</v>
      </c>
      <c r="G18" s="57"/>
    </row>
    <row r="19" customFormat="false" ht="12.75" hidden="false" customHeight="true" outlineLevel="0" collapsed="false">
      <c r="A19" s="53" t="s">
        <v>193</v>
      </c>
      <c r="B19" s="54" t="s">
        <v>194</v>
      </c>
      <c r="C19" s="19" t="n">
        <v>218.92</v>
      </c>
      <c r="D19" s="19" t="n">
        <v>0</v>
      </c>
      <c r="E19" s="19" t="n">
        <v>72.37</v>
      </c>
      <c r="F19" s="19" t="n">
        <v>146.55</v>
      </c>
      <c r="G19" s="57"/>
    </row>
    <row r="20" customFormat="false" ht="12.75" hidden="false" customHeight="true" outlineLevel="0" collapsed="false">
      <c r="A20" s="53" t="s">
        <v>195</v>
      </c>
      <c r="B20" s="54" t="s">
        <v>196</v>
      </c>
      <c r="C20" s="19" t="n">
        <v>218.92</v>
      </c>
      <c r="D20" s="19" t="n">
        <v>0</v>
      </c>
      <c r="E20" s="19" t="n">
        <v>72.37</v>
      </c>
      <c r="F20" s="19" t="n">
        <v>146.55</v>
      </c>
      <c r="G20" s="57"/>
    </row>
    <row r="21" customFormat="false" ht="12.75" hidden="false" customHeight="true" outlineLevel="0" collapsed="false">
      <c r="A21" s="53" t="s">
        <v>197</v>
      </c>
      <c r="B21" s="54" t="s">
        <v>198</v>
      </c>
      <c r="C21" s="19" t="n">
        <v>1698.85</v>
      </c>
      <c r="D21" s="19" t="n">
        <v>1216.59</v>
      </c>
      <c r="E21" s="19" t="n">
        <v>379.37</v>
      </c>
      <c r="F21" s="19" t="n">
        <v>102.89</v>
      </c>
      <c r="G21" s="57"/>
    </row>
    <row r="22" customFormat="false" ht="12.75" hidden="false" customHeight="true" outlineLevel="0" collapsed="false">
      <c r="A22" s="53" t="s">
        <v>199</v>
      </c>
      <c r="B22" s="54" t="s">
        <v>200</v>
      </c>
      <c r="C22" s="19" t="n">
        <v>1698.85</v>
      </c>
      <c r="D22" s="19" t="n">
        <v>1216.59</v>
      </c>
      <c r="E22" s="19" t="n">
        <v>379.37</v>
      </c>
      <c r="F22" s="19" t="n">
        <v>102.89</v>
      </c>
      <c r="G22" s="57"/>
    </row>
    <row r="23" customFormat="false" ht="12.75" hidden="false" customHeight="true" outlineLevel="0" collapsed="false">
      <c r="A23" s="53" t="s">
        <v>201</v>
      </c>
      <c r="B23" s="54" t="s">
        <v>202</v>
      </c>
      <c r="C23" s="19" t="n">
        <v>46.69</v>
      </c>
      <c r="D23" s="19" t="n">
        <v>31.83</v>
      </c>
      <c r="E23" s="19" t="n">
        <v>14.86</v>
      </c>
      <c r="F23" s="19" t="n">
        <v>0</v>
      </c>
      <c r="G23" s="57"/>
    </row>
    <row r="24" customFormat="false" ht="12.75" hidden="false" customHeight="true" outlineLevel="0" collapsed="false">
      <c r="A24" s="53" t="s">
        <v>203</v>
      </c>
      <c r="B24" s="54" t="s">
        <v>204</v>
      </c>
      <c r="C24" s="19" t="n">
        <v>29.53</v>
      </c>
      <c r="D24" s="19" t="n">
        <v>15.02</v>
      </c>
      <c r="E24" s="19" t="n">
        <v>14.51</v>
      </c>
      <c r="F24" s="19" t="n">
        <v>0</v>
      </c>
      <c r="G24" s="57"/>
    </row>
    <row r="25" customFormat="false" ht="12.75" hidden="false" customHeight="true" outlineLevel="0" collapsed="false">
      <c r="A25" s="53" t="s">
        <v>205</v>
      </c>
      <c r="B25" s="54" t="s">
        <v>206</v>
      </c>
      <c r="C25" s="19" t="n">
        <v>1622.63</v>
      </c>
      <c r="D25" s="19" t="n">
        <v>1169.74</v>
      </c>
      <c r="E25" s="19" t="n">
        <v>350</v>
      </c>
      <c r="F25" s="19" t="n">
        <v>102.89</v>
      </c>
      <c r="G25" s="57"/>
    </row>
    <row r="26" customFormat="false" ht="12.75" hidden="false" customHeight="true" outlineLevel="0" collapsed="false">
      <c r="A26" s="53" t="s">
        <v>207</v>
      </c>
      <c r="B26" s="54" t="s">
        <v>208</v>
      </c>
      <c r="C26" s="19" t="n">
        <v>450.74</v>
      </c>
      <c r="D26" s="19" t="n">
        <v>450.74</v>
      </c>
      <c r="E26" s="19" t="n">
        <v>0</v>
      </c>
      <c r="F26" s="19" t="n">
        <v>0</v>
      </c>
      <c r="G26" s="57"/>
    </row>
    <row r="27" customFormat="false" ht="12.75" hidden="false" customHeight="true" outlineLevel="0" collapsed="false">
      <c r="A27" s="53" t="s">
        <v>209</v>
      </c>
      <c r="B27" s="54" t="s">
        <v>210</v>
      </c>
      <c r="C27" s="19" t="n">
        <v>450.74</v>
      </c>
      <c r="D27" s="19" t="n">
        <v>450.74</v>
      </c>
      <c r="E27" s="19" t="n">
        <v>0</v>
      </c>
      <c r="F27" s="19" t="n">
        <v>0</v>
      </c>
      <c r="G27" s="57"/>
    </row>
    <row r="28" customFormat="false" ht="12.75" hidden="false" customHeight="true" outlineLevel="0" collapsed="false">
      <c r="A28" s="53" t="s">
        <v>211</v>
      </c>
      <c r="B28" s="54" t="s">
        <v>212</v>
      </c>
      <c r="C28" s="19" t="n">
        <v>450.74</v>
      </c>
      <c r="D28" s="19" t="n">
        <v>450.74</v>
      </c>
      <c r="E28" s="19" t="n">
        <v>0</v>
      </c>
      <c r="F28" s="19" t="n">
        <v>0</v>
      </c>
      <c r="G28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13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214</v>
      </c>
      <c r="B4" s="56" t="s">
        <v>215</v>
      </c>
      <c r="C4" s="56" t="s">
        <v>94</v>
      </c>
      <c r="D4" s="56" t="s">
        <v>166</v>
      </c>
      <c r="E4" s="56" t="s">
        <v>167</v>
      </c>
      <c r="F4" s="56" t="s">
        <v>168</v>
      </c>
      <c r="G4" s="56" t="s">
        <v>16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13049.91</v>
      </c>
      <c r="D6" s="19" t="n">
        <v>5903.12</v>
      </c>
      <c r="E6" s="19" t="n">
        <v>1314.09</v>
      </c>
      <c r="F6" s="19" t="n">
        <v>5832.7</v>
      </c>
      <c r="G6" s="57"/>
    </row>
    <row r="7" customFormat="false" ht="12.75" hidden="false" customHeight="true" outlineLevel="0" collapsed="false">
      <c r="A7" s="51" t="s">
        <v>216</v>
      </c>
      <c r="B7" s="52" t="s">
        <v>217</v>
      </c>
      <c r="C7" s="19" t="n">
        <v>5043.01</v>
      </c>
      <c r="D7" s="19" t="n">
        <v>5043.01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218</v>
      </c>
      <c r="B8" s="52" t="s">
        <v>219</v>
      </c>
      <c r="C8" s="19" t="n">
        <v>2328.01</v>
      </c>
      <c r="D8" s="19" t="n">
        <v>2328.01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220</v>
      </c>
      <c r="B9" s="52" t="s">
        <v>221</v>
      </c>
      <c r="C9" s="19" t="n">
        <v>780.43</v>
      </c>
      <c r="D9" s="19" t="n">
        <v>780.43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222</v>
      </c>
      <c r="B10" s="52" t="s">
        <v>223</v>
      </c>
      <c r="C10" s="19" t="n">
        <v>76</v>
      </c>
      <c r="D10" s="19" t="n">
        <v>76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224</v>
      </c>
      <c r="B11" s="52" t="s">
        <v>225</v>
      </c>
      <c r="C11" s="19" t="n">
        <v>350.15</v>
      </c>
      <c r="D11" s="19" t="n">
        <v>350.15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226</v>
      </c>
      <c r="B12" s="52" t="s">
        <v>227</v>
      </c>
      <c r="C12" s="19" t="n">
        <v>730.58</v>
      </c>
      <c r="D12" s="19" t="n">
        <v>730.58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228</v>
      </c>
      <c r="B13" s="52" t="s">
        <v>229</v>
      </c>
      <c r="C13" s="19" t="n">
        <v>757.62</v>
      </c>
      <c r="D13" s="19" t="n">
        <v>757.62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1" t="s">
        <v>230</v>
      </c>
      <c r="B14" s="52" t="s">
        <v>231</v>
      </c>
      <c r="C14" s="19" t="n">
        <v>20.22</v>
      </c>
      <c r="D14" s="19" t="n">
        <v>20.22</v>
      </c>
      <c r="E14" s="19" t="n">
        <v>0</v>
      </c>
      <c r="F14" s="19" t="n">
        <v>0</v>
      </c>
      <c r="G14" s="57"/>
    </row>
    <row r="15" customFormat="false" ht="12.75" hidden="false" customHeight="true" outlineLevel="0" collapsed="false">
      <c r="A15" s="51" t="s">
        <v>232</v>
      </c>
      <c r="B15" s="52" t="s">
        <v>233</v>
      </c>
      <c r="C15" s="19" t="n">
        <v>7377.9</v>
      </c>
      <c r="D15" s="19" t="n">
        <v>257.45</v>
      </c>
      <c r="E15" s="19" t="n">
        <v>1292.75</v>
      </c>
      <c r="F15" s="19" t="n">
        <v>5827.7</v>
      </c>
      <c r="G15" s="57"/>
    </row>
    <row r="16" customFormat="false" ht="12.75" hidden="false" customHeight="true" outlineLevel="0" collapsed="false">
      <c r="A16" s="51" t="s">
        <v>234</v>
      </c>
      <c r="B16" s="52" t="s">
        <v>235</v>
      </c>
      <c r="C16" s="19" t="n">
        <v>901.49</v>
      </c>
      <c r="D16" s="19" t="n">
        <v>0</v>
      </c>
      <c r="E16" s="19" t="n">
        <v>160.24</v>
      </c>
      <c r="F16" s="19" t="n">
        <v>741.25</v>
      </c>
      <c r="G16" s="57"/>
    </row>
    <row r="17" customFormat="false" ht="12.75" hidden="false" customHeight="true" outlineLevel="0" collapsed="false">
      <c r="A17" s="51" t="s">
        <v>236</v>
      </c>
      <c r="B17" s="52" t="s">
        <v>237</v>
      </c>
      <c r="C17" s="19" t="n">
        <v>38.9</v>
      </c>
      <c r="D17" s="19" t="n">
        <v>0</v>
      </c>
      <c r="E17" s="19" t="n">
        <v>9.3</v>
      </c>
      <c r="F17" s="19" t="n">
        <v>29.6</v>
      </c>
      <c r="G17" s="57"/>
    </row>
    <row r="18" customFormat="false" ht="12.75" hidden="false" customHeight="true" outlineLevel="0" collapsed="false">
      <c r="A18" s="51" t="s">
        <v>238</v>
      </c>
      <c r="B18" s="52" t="s">
        <v>239</v>
      </c>
      <c r="C18" s="19" t="n">
        <v>278.29</v>
      </c>
      <c r="D18" s="19" t="n">
        <v>0</v>
      </c>
      <c r="E18" s="19" t="n">
        <v>30.29</v>
      </c>
      <c r="F18" s="19" t="n">
        <v>248</v>
      </c>
      <c r="G18" s="57"/>
    </row>
    <row r="19" customFormat="false" ht="12.75" hidden="false" customHeight="true" outlineLevel="0" collapsed="false">
      <c r="A19" s="51" t="s">
        <v>240</v>
      </c>
      <c r="B19" s="52" t="s">
        <v>241</v>
      </c>
      <c r="C19" s="19" t="n">
        <v>1415.56</v>
      </c>
      <c r="D19" s="19" t="n">
        <v>0</v>
      </c>
      <c r="E19" s="19" t="n">
        <v>136.29</v>
      </c>
      <c r="F19" s="19" t="n">
        <v>1279.27</v>
      </c>
      <c r="G19" s="57"/>
    </row>
    <row r="20" customFormat="false" ht="12.75" hidden="false" customHeight="true" outlineLevel="0" collapsed="false">
      <c r="A20" s="51" t="s">
        <v>242</v>
      </c>
      <c r="B20" s="52" t="s">
        <v>243</v>
      </c>
      <c r="C20" s="19" t="n">
        <v>40.39</v>
      </c>
      <c r="D20" s="19" t="n">
        <v>0</v>
      </c>
      <c r="E20" s="19" t="n">
        <v>39.19</v>
      </c>
      <c r="F20" s="19" t="n">
        <v>1.2</v>
      </c>
      <c r="G20" s="57"/>
    </row>
    <row r="21" customFormat="false" ht="12.75" hidden="false" customHeight="true" outlineLevel="0" collapsed="false">
      <c r="A21" s="51" t="s">
        <v>244</v>
      </c>
      <c r="B21" s="52" t="s">
        <v>245</v>
      </c>
      <c r="C21" s="19" t="n">
        <v>709.59</v>
      </c>
      <c r="D21" s="19" t="n">
        <v>0</v>
      </c>
      <c r="E21" s="19" t="n">
        <v>127.94</v>
      </c>
      <c r="F21" s="19" t="n">
        <v>581.65</v>
      </c>
      <c r="G21" s="57"/>
    </row>
    <row r="22" customFormat="false" ht="12.75" hidden="false" customHeight="true" outlineLevel="0" collapsed="false">
      <c r="A22" s="51" t="s">
        <v>246</v>
      </c>
      <c r="B22" s="52" t="s">
        <v>247</v>
      </c>
      <c r="C22" s="19" t="n">
        <v>3.7</v>
      </c>
      <c r="D22" s="19" t="n">
        <v>0</v>
      </c>
      <c r="E22" s="19" t="n">
        <v>3.7</v>
      </c>
      <c r="F22" s="19" t="n">
        <v>0</v>
      </c>
      <c r="G22" s="57"/>
    </row>
    <row r="23" customFormat="false" ht="12.75" hidden="false" customHeight="true" outlineLevel="0" collapsed="false">
      <c r="A23" s="51" t="s">
        <v>248</v>
      </c>
      <c r="B23" s="52" t="s">
        <v>249</v>
      </c>
      <c r="C23" s="19" t="n">
        <v>95.64</v>
      </c>
      <c r="D23" s="19" t="n">
        <v>0</v>
      </c>
      <c r="E23" s="19" t="n">
        <v>65.64</v>
      </c>
      <c r="F23" s="19" t="n">
        <v>30</v>
      </c>
      <c r="G23" s="57"/>
    </row>
    <row r="24" customFormat="false" ht="12.75" hidden="false" customHeight="true" outlineLevel="0" collapsed="false">
      <c r="A24" s="51" t="s">
        <v>250</v>
      </c>
      <c r="B24" s="52" t="s">
        <v>251</v>
      </c>
      <c r="C24" s="19" t="n">
        <v>9</v>
      </c>
      <c r="D24" s="19" t="n">
        <v>0</v>
      </c>
      <c r="E24" s="19" t="n">
        <v>0</v>
      </c>
      <c r="F24" s="19" t="n">
        <v>9</v>
      </c>
      <c r="G24" s="57"/>
    </row>
    <row r="25" customFormat="false" ht="12.75" hidden="false" customHeight="true" outlineLevel="0" collapsed="false">
      <c r="A25" s="51" t="s">
        <v>252</v>
      </c>
      <c r="B25" s="52" t="s">
        <v>253</v>
      </c>
      <c r="C25" s="19" t="n">
        <v>1721.06</v>
      </c>
      <c r="D25" s="19" t="n">
        <v>0</v>
      </c>
      <c r="E25" s="19" t="n">
        <v>349.16</v>
      </c>
      <c r="F25" s="19" t="n">
        <v>1371.9</v>
      </c>
      <c r="G25" s="57"/>
    </row>
    <row r="26" customFormat="false" ht="12.75" hidden="false" customHeight="true" outlineLevel="0" collapsed="false">
      <c r="A26" s="51" t="s">
        <v>254</v>
      </c>
      <c r="B26" s="52" t="s">
        <v>255</v>
      </c>
      <c r="C26" s="19" t="n">
        <v>96</v>
      </c>
      <c r="D26" s="19" t="n">
        <v>0</v>
      </c>
      <c r="E26" s="19" t="n">
        <v>0</v>
      </c>
      <c r="F26" s="19" t="n">
        <v>96</v>
      </c>
      <c r="G26" s="57"/>
    </row>
    <row r="27" customFormat="false" ht="12.75" hidden="false" customHeight="true" outlineLevel="0" collapsed="false">
      <c r="A27" s="51" t="s">
        <v>256</v>
      </c>
      <c r="B27" s="52" t="s">
        <v>257</v>
      </c>
      <c r="C27" s="19" t="n">
        <v>57.31</v>
      </c>
      <c r="D27" s="19" t="n">
        <v>0</v>
      </c>
      <c r="E27" s="19" t="n">
        <v>13.07</v>
      </c>
      <c r="F27" s="19" t="n">
        <v>44.24</v>
      </c>
      <c r="G27" s="57"/>
    </row>
    <row r="28" customFormat="false" ht="12.75" hidden="false" customHeight="true" outlineLevel="0" collapsed="false">
      <c r="A28" s="51" t="s">
        <v>258</v>
      </c>
      <c r="B28" s="52" t="s">
        <v>259</v>
      </c>
      <c r="C28" s="19" t="n">
        <v>218.92</v>
      </c>
      <c r="D28" s="19" t="n">
        <v>0</v>
      </c>
      <c r="E28" s="19" t="n">
        <v>72.37</v>
      </c>
      <c r="F28" s="19" t="n">
        <v>146.55</v>
      </c>
      <c r="G28" s="57"/>
    </row>
    <row r="29" customFormat="false" ht="12.75" hidden="false" customHeight="true" outlineLevel="0" collapsed="false">
      <c r="A29" s="51" t="s">
        <v>260</v>
      </c>
      <c r="B29" s="52" t="s">
        <v>261</v>
      </c>
      <c r="C29" s="19" t="n">
        <v>19.54</v>
      </c>
      <c r="D29" s="19" t="n">
        <v>0</v>
      </c>
      <c r="E29" s="19" t="n">
        <v>19.54</v>
      </c>
      <c r="F29" s="19" t="n">
        <v>0</v>
      </c>
      <c r="G29" s="57"/>
    </row>
    <row r="30" customFormat="false" ht="12.75" hidden="false" customHeight="true" outlineLevel="0" collapsed="false">
      <c r="A30" s="51" t="s">
        <v>262</v>
      </c>
      <c r="B30" s="52" t="s">
        <v>263</v>
      </c>
      <c r="C30" s="19" t="n">
        <v>710.34</v>
      </c>
      <c r="D30" s="19" t="n">
        <v>0</v>
      </c>
      <c r="E30" s="19" t="n">
        <v>0</v>
      </c>
      <c r="F30" s="19" t="n">
        <v>710.34</v>
      </c>
      <c r="G30" s="57"/>
    </row>
    <row r="31" customFormat="false" ht="12.75" hidden="false" customHeight="true" outlineLevel="0" collapsed="false">
      <c r="A31" s="51" t="s">
        <v>264</v>
      </c>
      <c r="B31" s="52" t="s">
        <v>265</v>
      </c>
      <c r="C31" s="19" t="n">
        <v>260.7</v>
      </c>
      <c r="D31" s="19" t="n">
        <v>0</v>
      </c>
      <c r="E31" s="19" t="n">
        <v>0</v>
      </c>
      <c r="F31" s="19" t="n">
        <v>260.7</v>
      </c>
      <c r="G31" s="57"/>
    </row>
    <row r="32" customFormat="false" ht="12.75" hidden="false" customHeight="true" outlineLevel="0" collapsed="false">
      <c r="A32" s="51" t="s">
        <v>266</v>
      </c>
      <c r="B32" s="52" t="s">
        <v>267</v>
      </c>
      <c r="C32" s="19" t="n">
        <v>82.43</v>
      </c>
      <c r="D32" s="19" t="n">
        <v>0</v>
      </c>
      <c r="E32" s="19" t="n">
        <v>82.43</v>
      </c>
      <c r="F32" s="19" t="n">
        <v>0</v>
      </c>
      <c r="G32" s="57"/>
    </row>
    <row r="33" customFormat="false" ht="12.75" hidden="false" customHeight="true" outlineLevel="0" collapsed="false">
      <c r="A33" s="51" t="s">
        <v>268</v>
      </c>
      <c r="B33" s="52" t="s">
        <v>269</v>
      </c>
      <c r="C33" s="19" t="n">
        <v>51.99</v>
      </c>
      <c r="D33" s="19" t="n">
        <v>51.99</v>
      </c>
      <c r="E33" s="19" t="n">
        <v>0</v>
      </c>
      <c r="F33" s="19" t="n">
        <v>0</v>
      </c>
      <c r="G33" s="57"/>
    </row>
    <row r="34" customFormat="false" ht="12.75" hidden="false" customHeight="true" outlineLevel="0" collapsed="false">
      <c r="A34" s="51" t="s">
        <v>270</v>
      </c>
      <c r="B34" s="52" t="s">
        <v>271</v>
      </c>
      <c r="C34" s="19" t="n">
        <v>78.68</v>
      </c>
      <c r="D34" s="19" t="n">
        <v>0</v>
      </c>
      <c r="E34" s="19" t="n">
        <v>78.68</v>
      </c>
      <c r="F34" s="19" t="n">
        <v>0</v>
      </c>
      <c r="G34" s="57"/>
    </row>
    <row r="35" customFormat="false" ht="12.75" hidden="false" customHeight="true" outlineLevel="0" collapsed="false">
      <c r="A35" s="51" t="s">
        <v>272</v>
      </c>
      <c r="B35" s="52" t="s">
        <v>273</v>
      </c>
      <c r="C35" s="19" t="n">
        <v>221.68</v>
      </c>
      <c r="D35" s="19" t="n">
        <v>205.46</v>
      </c>
      <c r="E35" s="19" t="n">
        <v>16.22</v>
      </c>
      <c r="F35" s="19" t="n">
        <v>0</v>
      </c>
      <c r="G35" s="57"/>
    </row>
    <row r="36" customFormat="false" ht="12.75" hidden="false" customHeight="true" outlineLevel="0" collapsed="false">
      <c r="A36" s="51" t="s">
        <v>274</v>
      </c>
      <c r="B36" s="52" t="s">
        <v>275</v>
      </c>
      <c r="C36" s="19" t="n">
        <v>366.69</v>
      </c>
      <c r="D36" s="19" t="n">
        <v>0</v>
      </c>
      <c r="E36" s="19" t="n">
        <v>88.69</v>
      </c>
      <c r="F36" s="19" t="n">
        <v>278</v>
      </c>
      <c r="G36" s="57"/>
    </row>
    <row r="37" customFormat="false" ht="12.75" hidden="false" customHeight="true" outlineLevel="0" collapsed="false">
      <c r="A37" s="51" t="s">
        <v>276</v>
      </c>
      <c r="B37" s="52" t="s">
        <v>277</v>
      </c>
      <c r="C37" s="19" t="n">
        <v>602.66</v>
      </c>
      <c r="D37" s="19" t="n">
        <v>602.66</v>
      </c>
      <c r="E37" s="19" t="n">
        <v>0</v>
      </c>
      <c r="F37" s="19" t="n">
        <v>0</v>
      </c>
      <c r="G37" s="57"/>
    </row>
    <row r="38" customFormat="false" ht="12.75" hidden="false" customHeight="true" outlineLevel="0" collapsed="false">
      <c r="A38" s="51" t="s">
        <v>278</v>
      </c>
      <c r="B38" s="52" t="s">
        <v>279</v>
      </c>
      <c r="C38" s="19" t="n">
        <v>15.2</v>
      </c>
      <c r="D38" s="19" t="n">
        <v>15.2</v>
      </c>
      <c r="E38" s="19" t="n">
        <v>0</v>
      </c>
      <c r="F38" s="19" t="n">
        <v>0</v>
      </c>
      <c r="G38" s="57"/>
    </row>
    <row r="39" customFormat="false" ht="12.75" hidden="false" customHeight="true" outlineLevel="0" collapsed="false">
      <c r="A39" s="51" t="s">
        <v>280</v>
      </c>
      <c r="B39" s="52" t="s">
        <v>281</v>
      </c>
      <c r="C39" s="19" t="n">
        <v>45.58</v>
      </c>
      <c r="D39" s="19" t="n">
        <v>45.58</v>
      </c>
      <c r="E39" s="19" t="n">
        <v>0</v>
      </c>
      <c r="F39" s="19" t="n">
        <v>0</v>
      </c>
      <c r="G39" s="57"/>
    </row>
    <row r="40" customFormat="false" ht="12.75" hidden="false" customHeight="true" outlineLevel="0" collapsed="false">
      <c r="A40" s="51" t="s">
        <v>282</v>
      </c>
      <c r="B40" s="52" t="s">
        <v>283</v>
      </c>
      <c r="C40" s="19" t="n">
        <v>450.74</v>
      </c>
      <c r="D40" s="19" t="n">
        <v>450.74</v>
      </c>
      <c r="E40" s="19" t="n">
        <v>0</v>
      </c>
      <c r="F40" s="19" t="n">
        <v>0</v>
      </c>
      <c r="G40" s="57"/>
    </row>
    <row r="41" customFormat="false" ht="12.75" hidden="false" customHeight="true" outlineLevel="0" collapsed="false">
      <c r="A41" s="51" t="s">
        <v>284</v>
      </c>
      <c r="B41" s="52" t="s">
        <v>285</v>
      </c>
      <c r="C41" s="19" t="n">
        <v>49.96</v>
      </c>
      <c r="D41" s="19" t="n">
        <v>49.96</v>
      </c>
      <c r="E41" s="19" t="n">
        <v>0</v>
      </c>
      <c r="F41" s="19" t="n">
        <v>0</v>
      </c>
      <c r="G41" s="57"/>
    </row>
    <row r="42" customFormat="false" ht="12.75" hidden="false" customHeight="true" outlineLevel="0" collapsed="false">
      <c r="A42" s="51" t="s">
        <v>286</v>
      </c>
      <c r="B42" s="52" t="s">
        <v>287</v>
      </c>
      <c r="C42" s="19" t="n">
        <v>41.18</v>
      </c>
      <c r="D42" s="19" t="n">
        <v>41.18</v>
      </c>
      <c r="E42" s="19" t="n">
        <v>0</v>
      </c>
      <c r="F42" s="19" t="n">
        <v>0</v>
      </c>
      <c r="G42" s="57"/>
    </row>
    <row r="43" customFormat="false" ht="12.75" hidden="false" customHeight="true" outlineLevel="0" collapsed="false">
      <c r="A43" s="51" t="s">
        <v>288</v>
      </c>
      <c r="B43" s="52" t="s">
        <v>289</v>
      </c>
      <c r="C43" s="19" t="n">
        <v>26.34</v>
      </c>
      <c r="D43" s="19" t="n">
        <v>0</v>
      </c>
      <c r="E43" s="19" t="n">
        <v>21.34</v>
      </c>
      <c r="F43" s="19" t="n">
        <v>5</v>
      </c>
      <c r="G43" s="57"/>
    </row>
    <row r="44" customFormat="false" ht="12.75" hidden="false" customHeight="true" outlineLevel="0" collapsed="false">
      <c r="A44" s="51" t="s">
        <v>290</v>
      </c>
      <c r="B44" s="52" t="s">
        <v>291</v>
      </c>
      <c r="C44" s="19" t="n">
        <v>21.34</v>
      </c>
      <c r="D44" s="19" t="n">
        <v>0</v>
      </c>
      <c r="E44" s="19" t="n">
        <v>21.34</v>
      </c>
      <c r="F44" s="19" t="n">
        <v>0</v>
      </c>
      <c r="G44" s="57"/>
    </row>
    <row r="45" customFormat="false" ht="12.75" hidden="false" customHeight="true" outlineLevel="0" collapsed="false">
      <c r="A45" s="51" t="s">
        <v>292</v>
      </c>
      <c r="B45" s="52" t="s">
        <v>293</v>
      </c>
      <c r="C45" s="19" t="n">
        <v>5</v>
      </c>
      <c r="D45" s="19" t="n">
        <v>0</v>
      </c>
      <c r="E45" s="19" t="n">
        <v>0</v>
      </c>
      <c r="F45" s="19" t="n">
        <v>5</v>
      </c>
      <c r="G45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94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64</v>
      </c>
      <c r="B4" s="56" t="s">
        <v>165</v>
      </c>
      <c r="C4" s="56" t="s">
        <v>94</v>
      </c>
      <c r="D4" s="56" t="s">
        <v>166</v>
      </c>
      <c r="E4" s="56" t="s">
        <v>167</v>
      </c>
      <c r="F4" s="56" t="s">
        <v>16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7217.21</v>
      </c>
      <c r="D6" s="19" t="n">
        <v>5903.12</v>
      </c>
      <c r="E6" s="19" t="n">
        <v>1314.09</v>
      </c>
      <c r="F6" s="57"/>
    </row>
    <row r="7" customFormat="false" ht="12.75" hidden="false" customHeight="true" outlineLevel="0" collapsed="false">
      <c r="A7" s="53" t="s">
        <v>170</v>
      </c>
      <c r="B7" s="54" t="s">
        <v>171</v>
      </c>
      <c r="C7" s="19" t="n">
        <v>4795.43</v>
      </c>
      <c r="D7" s="19" t="n">
        <v>3933.08</v>
      </c>
      <c r="E7" s="19" t="n">
        <v>862.35</v>
      </c>
      <c r="F7" s="57"/>
    </row>
    <row r="8" customFormat="false" ht="12.75" hidden="false" customHeight="true" outlineLevel="0" collapsed="false">
      <c r="A8" s="53" t="s">
        <v>172</v>
      </c>
      <c r="B8" s="54" t="s">
        <v>173</v>
      </c>
      <c r="C8" s="19" t="n">
        <v>4712.1</v>
      </c>
      <c r="D8" s="19" t="n">
        <v>3871.67</v>
      </c>
      <c r="E8" s="19" t="n">
        <v>840.43</v>
      </c>
      <c r="F8" s="57"/>
    </row>
    <row r="9" customFormat="false" ht="12.75" hidden="false" customHeight="true" outlineLevel="0" collapsed="false">
      <c r="A9" s="53" t="s">
        <v>174</v>
      </c>
      <c r="B9" s="54" t="s">
        <v>175</v>
      </c>
      <c r="C9" s="19" t="n">
        <v>1482.66</v>
      </c>
      <c r="D9" s="19" t="n">
        <v>1287.2</v>
      </c>
      <c r="E9" s="19" t="n">
        <v>195.46</v>
      </c>
      <c r="F9" s="57"/>
    </row>
    <row r="10" customFormat="false" ht="12.75" hidden="false" customHeight="true" outlineLevel="0" collapsed="false">
      <c r="A10" s="53" t="s">
        <v>176</v>
      </c>
      <c r="B10" s="54" t="s">
        <v>177</v>
      </c>
      <c r="C10" s="19" t="n">
        <v>1593.44</v>
      </c>
      <c r="D10" s="19" t="n">
        <v>1503.91</v>
      </c>
      <c r="E10" s="19" t="n">
        <v>89.53</v>
      </c>
      <c r="F10" s="57"/>
    </row>
    <row r="11" customFormat="false" ht="12.75" hidden="false" customHeight="true" outlineLevel="0" collapsed="false">
      <c r="A11" s="53" t="s">
        <v>178</v>
      </c>
      <c r="B11" s="54" t="s">
        <v>179</v>
      </c>
      <c r="C11" s="19" t="n">
        <v>1633.7</v>
      </c>
      <c r="D11" s="19" t="n">
        <v>1080.56</v>
      </c>
      <c r="E11" s="19" t="n">
        <v>553.14</v>
      </c>
      <c r="F11" s="57"/>
    </row>
    <row r="12" customFormat="false" ht="12.75" hidden="false" customHeight="true" outlineLevel="0" collapsed="false">
      <c r="A12" s="53" t="s">
        <v>180</v>
      </c>
      <c r="B12" s="54" t="s">
        <v>181</v>
      </c>
      <c r="C12" s="19" t="n">
        <v>2.3</v>
      </c>
      <c r="D12" s="19" t="n">
        <v>0</v>
      </c>
      <c r="E12" s="19" t="n">
        <v>2.3</v>
      </c>
      <c r="F12" s="57"/>
    </row>
    <row r="13" customFormat="false" ht="12.75" hidden="false" customHeight="true" outlineLevel="0" collapsed="false">
      <c r="A13" s="53" t="s">
        <v>182</v>
      </c>
      <c r="B13" s="54" t="s">
        <v>183</v>
      </c>
      <c r="C13" s="19" t="n">
        <v>83.33</v>
      </c>
      <c r="D13" s="19" t="n">
        <v>61.41</v>
      </c>
      <c r="E13" s="19" t="n">
        <v>21.92</v>
      </c>
      <c r="F13" s="57"/>
    </row>
    <row r="14" customFormat="false" ht="12.75" hidden="false" customHeight="true" outlineLevel="0" collapsed="false">
      <c r="A14" s="53" t="s">
        <v>184</v>
      </c>
      <c r="B14" s="54" t="s">
        <v>175</v>
      </c>
      <c r="C14" s="19" t="n">
        <v>83.33</v>
      </c>
      <c r="D14" s="19" t="n">
        <v>61.41</v>
      </c>
      <c r="E14" s="19" t="n">
        <v>21.92</v>
      </c>
      <c r="F14" s="57"/>
    </row>
    <row r="15" customFormat="false" ht="12.75" hidden="false" customHeight="true" outlineLevel="0" collapsed="false">
      <c r="A15" s="53" t="s">
        <v>187</v>
      </c>
      <c r="B15" s="54" t="s">
        <v>188</v>
      </c>
      <c r="C15" s="19" t="n">
        <v>375.08</v>
      </c>
      <c r="D15" s="19" t="n">
        <v>302.71</v>
      </c>
      <c r="E15" s="19" t="n">
        <v>72.37</v>
      </c>
      <c r="F15" s="57"/>
    </row>
    <row r="16" customFormat="false" ht="12.75" hidden="false" customHeight="true" outlineLevel="0" collapsed="false">
      <c r="A16" s="53" t="s">
        <v>189</v>
      </c>
      <c r="B16" s="54" t="s">
        <v>190</v>
      </c>
      <c r="C16" s="19" t="n">
        <v>302.71</v>
      </c>
      <c r="D16" s="19" t="n">
        <v>302.71</v>
      </c>
      <c r="E16" s="19" t="n">
        <v>0</v>
      </c>
      <c r="F16" s="57"/>
    </row>
    <row r="17" customFormat="false" ht="12.75" hidden="false" customHeight="true" outlineLevel="0" collapsed="false">
      <c r="A17" s="53" t="s">
        <v>191</v>
      </c>
      <c r="B17" s="54" t="s">
        <v>192</v>
      </c>
      <c r="C17" s="19" t="n">
        <v>302.71</v>
      </c>
      <c r="D17" s="19" t="n">
        <v>302.71</v>
      </c>
      <c r="E17" s="19" t="n">
        <v>0</v>
      </c>
      <c r="F17" s="57"/>
    </row>
    <row r="18" customFormat="false" ht="12.75" hidden="false" customHeight="true" outlineLevel="0" collapsed="false">
      <c r="A18" s="53" t="s">
        <v>193</v>
      </c>
      <c r="B18" s="54" t="s">
        <v>194</v>
      </c>
      <c r="C18" s="19" t="n">
        <v>72.37</v>
      </c>
      <c r="D18" s="19" t="n">
        <v>0</v>
      </c>
      <c r="E18" s="19" t="n">
        <v>72.37</v>
      </c>
      <c r="F18" s="57"/>
    </row>
    <row r="19" customFormat="false" ht="12.75" hidden="false" customHeight="true" outlineLevel="0" collapsed="false">
      <c r="A19" s="53" t="s">
        <v>195</v>
      </c>
      <c r="B19" s="54" t="s">
        <v>196</v>
      </c>
      <c r="C19" s="19" t="n">
        <v>72.37</v>
      </c>
      <c r="D19" s="19" t="n">
        <v>0</v>
      </c>
      <c r="E19" s="19" t="n">
        <v>72.37</v>
      </c>
      <c r="F19" s="57"/>
    </row>
    <row r="20" customFormat="false" ht="12.75" hidden="false" customHeight="true" outlineLevel="0" collapsed="false">
      <c r="A20" s="53" t="s">
        <v>197</v>
      </c>
      <c r="B20" s="54" t="s">
        <v>198</v>
      </c>
      <c r="C20" s="19" t="n">
        <v>1595.96</v>
      </c>
      <c r="D20" s="19" t="n">
        <v>1216.59</v>
      </c>
      <c r="E20" s="19" t="n">
        <v>379.37</v>
      </c>
      <c r="F20" s="57"/>
    </row>
    <row r="21" customFormat="false" ht="12.75" hidden="false" customHeight="true" outlineLevel="0" collapsed="false">
      <c r="A21" s="53" t="s">
        <v>199</v>
      </c>
      <c r="B21" s="54" t="s">
        <v>200</v>
      </c>
      <c r="C21" s="19" t="n">
        <v>1595.96</v>
      </c>
      <c r="D21" s="19" t="n">
        <v>1216.59</v>
      </c>
      <c r="E21" s="19" t="n">
        <v>379.37</v>
      </c>
      <c r="F21" s="57"/>
    </row>
    <row r="22" customFormat="false" ht="12.75" hidden="false" customHeight="true" outlineLevel="0" collapsed="false">
      <c r="A22" s="53" t="s">
        <v>201</v>
      </c>
      <c r="B22" s="54" t="s">
        <v>202</v>
      </c>
      <c r="C22" s="19" t="n">
        <v>46.69</v>
      </c>
      <c r="D22" s="19" t="n">
        <v>31.83</v>
      </c>
      <c r="E22" s="19" t="n">
        <v>14.86</v>
      </c>
      <c r="F22" s="57"/>
    </row>
    <row r="23" customFormat="false" ht="12.75" hidden="false" customHeight="true" outlineLevel="0" collapsed="false">
      <c r="A23" s="53" t="s">
        <v>203</v>
      </c>
      <c r="B23" s="54" t="s">
        <v>204</v>
      </c>
      <c r="C23" s="19" t="n">
        <v>29.53</v>
      </c>
      <c r="D23" s="19" t="n">
        <v>15.02</v>
      </c>
      <c r="E23" s="19" t="n">
        <v>14.51</v>
      </c>
      <c r="F23" s="57"/>
    </row>
    <row r="24" customFormat="false" ht="12.75" hidden="false" customHeight="true" outlineLevel="0" collapsed="false">
      <c r="A24" s="53" t="s">
        <v>205</v>
      </c>
      <c r="B24" s="54" t="s">
        <v>206</v>
      </c>
      <c r="C24" s="19" t="n">
        <v>1519.74</v>
      </c>
      <c r="D24" s="19" t="n">
        <v>1169.74</v>
      </c>
      <c r="E24" s="19" t="n">
        <v>350</v>
      </c>
      <c r="F24" s="57"/>
    </row>
    <row r="25" customFormat="false" ht="12.75" hidden="false" customHeight="true" outlineLevel="0" collapsed="false">
      <c r="A25" s="53" t="s">
        <v>207</v>
      </c>
      <c r="B25" s="54" t="s">
        <v>208</v>
      </c>
      <c r="C25" s="19" t="n">
        <v>450.74</v>
      </c>
      <c r="D25" s="19" t="n">
        <v>450.74</v>
      </c>
      <c r="E25" s="19" t="n">
        <v>0</v>
      </c>
      <c r="F25" s="57"/>
    </row>
    <row r="26" customFormat="false" ht="12.75" hidden="false" customHeight="true" outlineLevel="0" collapsed="false">
      <c r="A26" s="53" t="s">
        <v>209</v>
      </c>
      <c r="B26" s="54" t="s">
        <v>210</v>
      </c>
      <c r="C26" s="19" t="n">
        <v>450.74</v>
      </c>
      <c r="D26" s="19" t="n">
        <v>450.74</v>
      </c>
      <c r="E26" s="19" t="n">
        <v>0</v>
      </c>
      <c r="F26" s="57"/>
    </row>
    <row r="27" customFormat="false" ht="12.75" hidden="false" customHeight="true" outlineLevel="0" collapsed="false">
      <c r="A27" s="53" t="s">
        <v>211</v>
      </c>
      <c r="B27" s="54" t="s">
        <v>212</v>
      </c>
      <c r="C27" s="19" t="n">
        <v>450.74</v>
      </c>
      <c r="D27" s="19" t="n">
        <v>450.74</v>
      </c>
      <c r="E27" s="19" t="n">
        <v>0</v>
      </c>
      <c r="F27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95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214</v>
      </c>
      <c r="B4" s="56" t="s">
        <v>215</v>
      </c>
      <c r="C4" s="56" t="s">
        <v>94</v>
      </c>
      <c r="D4" s="56" t="s">
        <v>166</v>
      </c>
      <c r="E4" s="56" t="s">
        <v>167</v>
      </c>
      <c r="F4" s="56" t="s">
        <v>16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7217.21</v>
      </c>
      <c r="D6" s="19" t="n">
        <v>5903.12</v>
      </c>
      <c r="E6" s="19" t="n">
        <v>1314.09</v>
      </c>
      <c r="F6" s="57"/>
    </row>
    <row r="7" customFormat="false" ht="12.75" hidden="false" customHeight="true" outlineLevel="0" collapsed="false">
      <c r="A7" s="51" t="s">
        <v>216</v>
      </c>
      <c r="B7" s="52" t="s">
        <v>217</v>
      </c>
      <c r="C7" s="19" t="n">
        <v>5043.01</v>
      </c>
      <c r="D7" s="19" t="n">
        <v>5043.01</v>
      </c>
      <c r="E7" s="19" t="n">
        <v>0</v>
      </c>
      <c r="F7" s="57"/>
    </row>
    <row r="8" customFormat="false" ht="12.75" hidden="false" customHeight="true" outlineLevel="0" collapsed="false">
      <c r="A8" s="51" t="s">
        <v>218</v>
      </c>
      <c r="B8" s="52" t="s">
        <v>219</v>
      </c>
      <c r="C8" s="19" t="n">
        <v>2328.01</v>
      </c>
      <c r="D8" s="19" t="n">
        <v>2328.01</v>
      </c>
      <c r="E8" s="19" t="n">
        <v>0</v>
      </c>
      <c r="F8" s="57"/>
    </row>
    <row r="9" customFormat="false" ht="12.75" hidden="false" customHeight="true" outlineLevel="0" collapsed="false">
      <c r="A9" s="51" t="s">
        <v>220</v>
      </c>
      <c r="B9" s="52" t="s">
        <v>221</v>
      </c>
      <c r="C9" s="19" t="n">
        <v>780.43</v>
      </c>
      <c r="D9" s="19" t="n">
        <v>780.43</v>
      </c>
      <c r="E9" s="19" t="n">
        <v>0</v>
      </c>
      <c r="F9" s="57"/>
    </row>
    <row r="10" customFormat="false" ht="12.75" hidden="false" customHeight="true" outlineLevel="0" collapsed="false">
      <c r="A10" s="51" t="s">
        <v>222</v>
      </c>
      <c r="B10" s="52" t="s">
        <v>223</v>
      </c>
      <c r="C10" s="19" t="n">
        <v>76</v>
      </c>
      <c r="D10" s="19" t="n">
        <v>76</v>
      </c>
      <c r="E10" s="19" t="n">
        <v>0</v>
      </c>
      <c r="F10" s="57"/>
    </row>
    <row r="11" customFormat="false" ht="12.75" hidden="false" customHeight="true" outlineLevel="0" collapsed="false">
      <c r="A11" s="51" t="s">
        <v>224</v>
      </c>
      <c r="B11" s="52" t="s">
        <v>225</v>
      </c>
      <c r="C11" s="19" t="n">
        <v>350.15</v>
      </c>
      <c r="D11" s="19" t="n">
        <v>350.15</v>
      </c>
      <c r="E11" s="19" t="n">
        <v>0</v>
      </c>
      <c r="F11" s="57"/>
    </row>
    <row r="12" customFormat="false" ht="12.75" hidden="false" customHeight="true" outlineLevel="0" collapsed="false">
      <c r="A12" s="51" t="s">
        <v>226</v>
      </c>
      <c r="B12" s="52" t="s">
        <v>227</v>
      </c>
      <c r="C12" s="19" t="n">
        <v>730.58</v>
      </c>
      <c r="D12" s="19" t="n">
        <v>730.58</v>
      </c>
      <c r="E12" s="19" t="n">
        <v>0</v>
      </c>
      <c r="F12" s="57"/>
    </row>
    <row r="13" customFormat="false" ht="12.75" hidden="false" customHeight="true" outlineLevel="0" collapsed="false">
      <c r="A13" s="51" t="s">
        <v>228</v>
      </c>
      <c r="B13" s="52" t="s">
        <v>229</v>
      </c>
      <c r="C13" s="19" t="n">
        <v>757.62</v>
      </c>
      <c r="D13" s="19" t="n">
        <v>757.62</v>
      </c>
      <c r="E13" s="19" t="n">
        <v>0</v>
      </c>
      <c r="F13" s="57"/>
    </row>
    <row r="14" customFormat="false" ht="12.75" hidden="false" customHeight="true" outlineLevel="0" collapsed="false">
      <c r="A14" s="51" t="s">
        <v>230</v>
      </c>
      <c r="B14" s="52" t="s">
        <v>231</v>
      </c>
      <c r="C14" s="19" t="n">
        <v>20.22</v>
      </c>
      <c r="D14" s="19" t="n">
        <v>20.22</v>
      </c>
      <c r="E14" s="19" t="n">
        <v>0</v>
      </c>
      <c r="F14" s="57"/>
    </row>
    <row r="15" customFormat="false" ht="12.75" hidden="false" customHeight="true" outlineLevel="0" collapsed="false">
      <c r="A15" s="51" t="s">
        <v>232</v>
      </c>
      <c r="B15" s="52" t="s">
        <v>233</v>
      </c>
      <c r="C15" s="19" t="n">
        <v>1550.2</v>
      </c>
      <c r="D15" s="19" t="n">
        <v>257.45</v>
      </c>
      <c r="E15" s="19" t="n">
        <v>1292.75</v>
      </c>
      <c r="F15" s="57"/>
    </row>
    <row r="16" customFormat="false" ht="12.75" hidden="false" customHeight="true" outlineLevel="0" collapsed="false">
      <c r="A16" s="51" t="s">
        <v>234</v>
      </c>
      <c r="B16" s="52" t="s">
        <v>235</v>
      </c>
      <c r="C16" s="19" t="n">
        <v>160.24</v>
      </c>
      <c r="D16" s="19" t="n">
        <v>0</v>
      </c>
      <c r="E16" s="19" t="n">
        <v>160.24</v>
      </c>
      <c r="F16" s="57"/>
    </row>
    <row r="17" customFormat="false" ht="12.75" hidden="false" customHeight="true" outlineLevel="0" collapsed="false">
      <c r="A17" s="51" t="s">
        <v>236</v>
      </c>
      <c r="B17" s="52" t="s">
        <v>237</v>
      </c>
      <c r="C17" s="19" t="n">
        <v>9.3</v>
      </c>
      <c r="D17" s="19" t="n">
        <v>0</v>
      </c>
      <c r="E17" s="19" t="n">
        <v>9.3</v>
      </c>
      <c r="F17" s="57"/>
    </row>
    <row r="18" customFormat="false" ht="12.75" hidden="false" customHeight="true" outlineLevel="0" collapsed="false">
      <c r="A18" s="51" t="s">
        <v>238</v>
      </c>
      <c r="B18" s="52" t="s">
        <v>239</v>
      </c>
      <c r="C18" s="19" t="n">
        <v>30.29</v>
      </c>
      <c r="D18" s="19" t="n">
        <v>0</v>
      </c>
      <c r="E18" s="19" t="n">
        <v>30.29</v>
      </c>
      <c r="F18" s="57"/>
    </row>
    <row r="19" customFormat="false" ht="12.75" hidden="false" customHeight="true" outlineLevel="0" collapsed="false">
      <c r="A19" s="51" t="s">
        <v>240</v>
      </c>
      <c r="B19" s="52" t="s">
        <v>241</v>
      </c>
      <c r="C19" s="19" t="n">
        <v>136.29</v>
      </c>
      <c r="D19" s="19" t="n">
        <v>0</v>
      </c>
      <c r="E19" s="19" t="n">
        <v>136.29</v>
      </c>
      <c r="F19" s="57"/>
    </row>
    <row r="20" customFormat="false" ht="12.75" hidden="false" customHeight="true" outlineLevel="0" collapsed="false">
      <c r="A20" s="51" t="s">
        <v>242</v>
      </c>
      <c r="B20" s="52" t="s">
        <v>243</v>
      </c>
      <c r="C20" s="19" t="n">
        <v>39.19</v>
      </c>
      <c r="D20" s="19" t="n">
        <v>0</v>
      </c>
      <c r="E20" s="19" t="n">
        <v>39.19</v>
      </c>
      <c r="F20" s="57"/>
    </row>
    <row r="21" customFormat="false" ht="12.75" hidden="false" customHeight="true" outlineLevel="0" collapsed="false">
      <c r="A21" s="51" t="s">
        <v>244</v>
      </c>
      <c r="B21" s="52" t="s">
        <v>245</v>
      </c>
      <c r="C21" s="19" t="n">
        <v>127.94</v>
      </c>
      <c r="D21" s="19" t="n">
        <v>0</v>
      </c>
      <c r="E21" s="19" t="n">
        <v>127.94</v>
      </c>
      <c r="F21" s="57"/>
    </row>
    <row r="22" customFormat="false" ht="12.75" hidden="false" customHeight="true" outlineLevel="0" collapsed="false">
      <c r="A22" s="51" t="s">
        <v>246</v>
      </c>
      <c r="B22" s="52" t="s">
        <v>247</v>
      </c>
      <c r="C22" s="19" t="n">
        <v>3.7</v>
      </c>
      <c r="D22" s="19" t="n">
        <v>0</v>
      </c>
      <c r="E22" s="19" t="n">
        <v>3.7</v>
      </c>
      <c r="F22" s="57"/>
    </row>
    <row r="23" customFormat="false" ht="12.75" hidden="false" customHeight="true" outlineLevel="0" collapsed="false">
      <c r="A23" s="51" t="s">
        <v>248</v>
      </c>
      <c r="B23" s="52" t="s">
        <v>249</v>
      </c>
      <c r="C23" s="19" t="n">
        <v>65.64</v>
      </c>
      <c r="D23" s="19" t="n">
        <v>0</v>
      </c>
      <c r="E23" s="19" t="n">
        <v>65.64</v>
      </c>
      <c r="F23" s="57"/>
    </row>
    <row r="24" customFormat="false" ht="12.75" hidden="false" customHeight="true" outlineLevel="0" collapsed="false">
      <c r="A24" s="51" t="s">
        <v>252</v>
      </c>
      <c r="B24" s="52" t="s">
        <v>253</v>
      </c>
      <c r="C24" s="19" t="n">
        <v>349.16</v>
      </c>
      <c r="D24" s="19" t="n">
        <v>0</v>
      </c>
      <c r="E24" s="19" t="n">
        <v>349.16</v>
      </c>
      <c r="F24" s="57"/>
    </row>
    <row r="25" customFormat="false" ht="12.75" hidden="false" customHeight="true" outlineLevel="0" collapsed="false">
      <c r="A25" s="51" t="s">
        <v>256</v>
      </c>
      <c r="B25" s="52" t="s">
        <v>257</v>
      </c>
      <c r="C25" s="19" t="n">
        <v>13.07</v>
      </c>
      <c r="D25" s="19" t="n">
        <v>0</v>
      </c>
      <c r="E25" s="19" t="n">
        <v>13.07</v>
      </c>
      <c r="F25" s="57"/>
    </row>
    <row r="26" customFormat="false" ht="12.75" hidden="false" customHeight="true" outlineLevel="0" collapsed="false">
      <c r="A26" s="51" t="s">
        <v>258</v>
      </c>
      <c r="B26" s="52" t="s">
        <v>259</v>
      </c>
      <c r="C26" s="19" t="n">
        <v>72.37</v>
      </c>
      <c r="D26" s="19" t="n">
        <v>0</v>
      </c>
      <c r="E26" s="19" t="n">
        <v>72.37</v>
      </c>
      <c r="F26" s="57"/>
    </row>
    <row r="27" customFormat="false" ht="12.75" hidden="false" customHeight="true" outlineLevel="0" collapsed="false">
      <c r="A27" s="51" t="s">
        <v>260</v>
      </c>
      <c r="B27" s="52" t="s">
        <v>261</v>
      </c>
      <c r="C27" s="19" t="n">
        <v>19.54</v>
      </c>
      <c r="D27" s="19" t="n">
        <v>0</v>
      </c>
      <c r="E27" s="19" t="n">
        <v>19.54</v>
      </c>
      <c r="F27" s="57"/>
    </row>
    <row r="28" customFormat="false" ht="12.75" hidden="false" customHeight="true" outlineLevel="0" collapsed="false">
      <c r="A28" s="51" t="s">
        <v>266</v>
      </c>
      <c r="B28" s="52" t="s">
        <v>267</v>
      </c>
      <c r="C28" s="19" t="n">
        <v>82.43</v>
      </c>
      <c r="D28" s="19" t="n">
        <v>0</v>
      </c>
      <c r="E28" s="19" t="n">
        <v>82.43</v>
      </c>
      <c r="F28" s="57"/>
    </row>
    <row r="29" customFormat="false" ht="12.75" hidden="false" customHeight="true" outlineLevel="0" collapsed="false">
      <c r="A29" s="51" t="s">
        <v>268</v>
      </c>
      <c r="B29" s="52" t="s">
        <v>269</v>
      </c>
      <c r="C29" s="19" t="n">
        <v>51.99</v>
      </c>
      <c r="D29" s="19" t="n">
        <v>51.99</v>
      </c>
      <c r="E29" s="19" t="n">
        <v>0</v>
      </c>
      <c r="F29" s="57"/>
    </row>
    <row r="30" customFormat="false" ht="12.75" hidden="false" customHeight="true" outlineLevel="0" collapsed="false">
      <c r="A30" s="51" t="s">
        <v>270</v>
      </c>
      <c r="B30" s="52" t="s">
        <v>271</v>
      </c>
      <c r="C30" s="19" t="n">
        <v>78.68</v>
      </c>
      <c r="D30" s="19" t="n">
        <v>0</v>
      </c>
      <c r="E30" s="19" t="n">
        <v>78.68</v>
      </c>
      <c r="F30" s="57"/>
    </row>
    <row r="31" customFormat="false" ht="12.75" hidden="false" customHeight="true" outlineLevel="0" collapsed="false">
      <c r="A31" s="51" t="s">
        <v>272</v>
      </c>
      <c r="B31" s="52" t="s">
        <v>273</v>
      </c>
      <c r="C31" s="19" t="n">
        <v>221.68</v>
      </c>
      <c r="D31" s="19" t="n">
        <v>205.46</v>
      </c>
      <c r="E31" s="19" t="n">
        <v>16.22</v>
      </c>
      <c r="F31" s="57"/>
    </row>
    <row r="32" customFormat="false" ht="12.75" hidden="false" customHeight="true" outlineLevel="0" collapsed="false">
      <c r="A32" s="51" t="s">
        <v>274</v>
      </c>
      <c r="B32" s="52" t="s">
        <v>275</v>
      </c>
      <c r="C32" s="19" t="n">
        <v>88.69</v>
      </c>
      <c r="D32" s="19" t="n">
        <v>0</v>
      </c>
      <c r="E32" s="19" t="n">
        <v>88.69</v>
      </c>
      <c r="F32" s="57"/>
    </row>
    <row r="33" customFormat="false" ht="12.75" hidden="false" customHeight="true" outlineLevel="0" collapsed="false">
      <c r="A33" s="51" t="s">
        <v>276</v>
      </c>
      <c r="B33" s="52" t="s">
        <v>277</v>
      </c>
      <c r="C33" s="19" t="n">
        <v>602.66</v>
      </c>
      <c r="D33" s="19" t="n">
        <v>602.66</v>
      </c>
      <c r="E33" s="19" t="n">
        <v>0</v>
      </c>
      <c r="F33" s="57"/>
    </row>
    <row r="34" customFormat="false" ht="12.75" hidden="false" customHeight="true" outlineLevel="0" collapsed="false">
      <c r="A34" s="51" t="s">
        <v>278</v>
      </c>
      <c r="B34" s="52" t="s">
        <v>279</v>
      </c>
      <c r="C34" s="19" t="n">
        <v>15.2</v>
      </c>
      <c r="D34" s="19" t="n">
        <v>15.2</v>
      </c>
      <c r="E34" s="19" t="n">
        <v>0</v>
      </c>
      <c r="F34" s="57"/>
    </row>
    <row r="35" customFormat="false" ht="12.75" hidden="false" customHeight="true" outlineLevel="0" collapsed="false">
      <c r="A35" s="51" t="s">
        <v>280</v>
      </c>
      <c r="B35" s="52" t="s">
        <v>281</v>
      </c>
      <c r="C35" s="19" t="n">
        <v>45.58</v>
      </c>
      <c r="D35" s="19" t="n">
        <v>45.58</v>
      </c>
      <c r="E35" s="19" t="n">
        <v>0</v>
      </c>
      <c r="F35" s="57"/>
    </row>
    <row r="36" customFormat="false" ht="12.75" hidden="false" customHeight="true" outlineLevel="0" collapsed="false">
      <c r="A36" s="51" t="s">
        <v>282</v>
      </c>
      <c r="B36" s="52" t="s">
        <v>283</v>
      </c>
      <c r="C36" s="19" t="n">
        <v>450.74</v>
      </c>
      <c r="D36" s="19" t="n">
        <v>450.74</v>
      </c>
      <c r="E36" s="19" t="n">
        <v>0</v>
      </c>
      <c r="F36" s="57"/>
    </row>
    <row r="37" customFormat="false" ht="12.75" hidden="false" customHeight="true" outlineLevel="0" collapsed="false">
      <c r="A37" s="51" t="s">
        <v>284</v>
      </c>
      <c r="B37" s="52" t="s">
        <v>285</v>
      </c>
      <c r="C37" s="19" t="n">
        <v>49.96</v>
      </c>
      <c r="D37" s="19" t="n">
        <v>49.96</v>
      </c>
      <c r="E37" s="19" t="n">
        <v>0</v>
      </c>
      <c r="F37" s="57"/>
    </row>
    <row r="38" customFormat="false" ht="12.75" hidden="false" customHeight="true" outlineLevel="0" collapsed="false">
      <c r="A38" s="51" t="s">
        <v>286</v>
      </c>
      <c r="B38" s="52" t="s">
        <v>287</v>
      </c>
      <c r="C38" s="19" t="n">
        <v>41.18</v>
      </c>
      <c r="D38" s="19" t="n">
        <v>41.18</v>
      </c>
      <c r="E38" s="19" t="n">
        <v>0</v>
      </c>
      <c r="F38" s="57"/>
    </row>
    <row r="39" customFormat="false" ht="12.75" hidden="false" customHeight="true" outlineLevel="0" collapsed="false">
      <c r="A39" s="51" t="s">
        <v>288</v>
      </c>
      <c r="B39" s="52" t="s">
        <v>289</v>
      </c>
      <c r="C39" s="19" t="n">
        <v>21.34</v>
      </c>
      <c r="D39" s="19" t="n">
        <v>0</v>
      </c>
      <c r="E39" s="19" t="n">
        <v>21.34</v>
      </c>
      <c r="F39" s="57"/>
    </row>
    <row r="40" customFormat="false" ht="12.75" hidden="false" customHeight="true" outlineLevel="0" collapsed="false">
      <c r="A40" s="51" t="s">
        <v>290</v>
      </c>
      <c r="B40" s="52" t="s">
        <v>291</v>
      </c>
      <c r="C40" s="19" t="n">
        <v>21.34</v>
      </c>
      <c r="D40" s="19" t="n">
        <v>0</v>
      </c>
      <c r="E40" s="19" t="n">
        <v>21.34</v>
      </c>
      <c r="F40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7-02-24T08:08:02Z</dcterms:modified>
  <cp:revision>0</cp:revision>
  <dc:subject/>
  <dc:title/>
</cp:coreProperties>
</file>